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álculo IPC vs. Evolución de Precios de Servicios de Internet</t>
  </si>
  <si>
    <t xml:space="preserve">EJ. ABONO
BASE</t>
  </si>
  <si>
    <t xml:space="preserve">año/mes</t>
  </si>
  <si>
    <t xml:space="preserve">IPC %</t>
  </si>
  <si>
    <t xml:space="preserve">ENACOM
Aumentos autorizados %</t>
  </si>
  <si>
    <t xml:space="preserve">BRECHA</t>
  </si>
  <si>
    <t xml:space="preserve">08/22</t>
  </si>
  <si>
    <t xml:space="preserve">09/22</t>
  </si>
  <si>
    <t xml:space="preserve">10/22</t>
  </si>
  <si>
    <t xml:space="preserve">11/22</t>
  </si>
  <si>
    <t xml:space="preserve">12/22</t>
  </si>
  <si>
    <t xml:space="preserve">01/23</t>
  </si>
  <si>
    <t xml:space="preserve">02/23</t>
  </si>
  <si>
    <t xml:space="preserve">03/23</t>
  </si>
  <si>
    <t xml:space="preserve">04/23</t>
  </si>
  <si>
    <t xml:space="preserve">05/23</t>
  </si>
  <si>
    <t xml:space="preserve">06/23</t>
  </si>
  <si>
    <t xml:space="preserve">07/23</t>
  </si>
  <si>
    <t xml:space="preserve">08/23</t>
  </si>
  <si>
    <t xml:space="preserve">09/23</t>
  </si>
  <si>
    <t xml:space="preserve">10/23</t>
  </si>
  <si>
    <t xml:space="preserve">11/23</t>
  </si>
  <si>
    <t xml:space="preserve">Inflación estimada</t>
  </si>
  <si>
    <t xml:space="preserve">12/23</t>
  </si>
  <si>
    <t xml:space="preserve">SIN REGULACION EN ADELANTE</t>
  </si>
  <si>
    <t xml:space="preserve">01/24</t>
  </si>
  <si>
    <t xml:space="preserve">02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-#,##0.00\ ;* \-#\ ;@\ "/>
    <numFmt numFmtId="166" formatCode="mm/yy"/>
    <numFmt numFmtId="167" formatCode="0\ %"/>
    <numFmt numFmtId="168" formatCode="0.00\ %"/>
    <numFmt numFmtId="169" formatCode="dd/mm/yy"/>
    <numFmt numFmtId="170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4000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5.4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0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6" t="s">
        <v>4</v>
      </c>
      <c r="F2" s="7"/>
      <c r="G2" s="8" t="s">
        <v>5</v>
      </c>
    </row>
    <row r="3" customFormat="false" ht="14.65" hidden="false" customHeight="true" outlineLevel="0" collapsed="false">
      <c r="A3" s="9" t="n">
        <v>1000</v>
      </c>
      <c r="B3" s="10" t="n">
        <v>43831</v>
      </c>
      <c r="C3" s="5" t="n">
        <v>2.3</v>
      </c>
      <c r="D3" s="11" t="n">
        <f aca="false">+((C3/100)+1)*A3</f>
        <v>1023</v>
      </c>
      <c r="E3" s="12"/>
      <c r="F3" s="13" t="n">
        <f aca="false">+A3</f>
        <v>1000</v>
      </c>
      <c r="G3" s="14" t="n">
        <f aca="false">+(D3-F3)/F3</f>
        <v>0.0229999999999999</v>
      </c>
    </row>
    <row r="4" customFormat="false" ht="14.65" hidden="false" customHeight="true" outlineLevel="0" collapsed="false">
      <c r="A4" s="15"/>
      <c r="B4" s="10" t="n">
        <v>43862</v>
      </c>
      <c r="C4" s="5" t="n">
        <v>2</v>
      </c>
      <c r="D4" s="11" t="n">
        <f aca="false">+((C4/100)+1)*D3</f>
        <v>1043.46</v>
      </c>
      <c r="E4" s="12"/>
      <c r="F4" s="11" t="n">
        <f aca="false">+((E4/100)+1)*F3</f>
        <v>1000</v>
      </c>
      <c r="G4" s="14" t="n">
        <f aca="false">+(D4-F4)/F4</f>
        <v>0.0434599999999998</v>
      </c>
    </row>
    <row r="5" customFormat="false" ht="14.65" hidden="false" customHeight="true" outlineLevel="0" collapsed="false">
      <c r="A5" s="15"/>
      <c r="B5" s="10" t="n">
        <v>43891</v>
      </c>
      <c r="C5" s="5" t="n">
        <v>3.3</v>
      </c>
      <c r="D5" s="11" t="n">
        <f aca="false">+((C5/100)+1)*D4</f>
        <v>1077.89418</v>
      </c>
      <c r="E5" s="12"/>
      <c r="F5" s="11" t="n">
        <f aca="false">+((E5/100)+1)*F4</f>
        <v>1000</v>
      </c>
      <c r="G5" s="14" t="n">
        <f aca="false">+(D5-F5)/F5</f>
        <v>0.0778941799999998</v>
      </c>
    </row>
    <row r="6" customFormat="false" ht="14.65" hidden="false" customHeight="true" outlineLevel="0" collapsed="false">
      <c r="A6" s="15"/>
      <c r="B6" s="10" t="n">
        <v>43922</v>
      </c>
      <c r="C6" s="5" t="n">
        <v>1.5</v>
      </c>
      <c r="D6" s="11" t="n">
        <f aca="false">+((C6/100)+1)*D5</f>
        <v>1094.0625927</v>
      </c>
      <c r="E6" s="12"/>
      <c r="F6" s="11" t="n">
        <f aca="false">+((E6/100)+1)*F5</f>
        <v>1000</v>
      </c>
      <c r="G6" s="14" t="n">
        <f aca="false">+(D6-F6)/F6</f>
        <v>0.0940625926999996</v>
      </c>
    </row>
    <row r="7" customFormat="false" ht="14.65" hidden="false" customHeight="true" outlineLevel="0" collapsed="false">
      <c r="A7" s="15"/>
      <c r="B7" s="10" t="n">
        <v>43952</v>
      </c>
      <c r="C7" s="5" t="n">
        <v>1.5</v>
      </c>
      <c r="D7" s="11" t="n">
        <f aca="false">+((C7/100)+1)*D6</f>
        <v>1110.4735315905</v>
      </c>
      <c r="E7" s="12"/>
      <c r="F7" s="11" t="n">
        <f aca="false">+((E7/100)+1)*F6</f>
        <v>1000</v>
      </c>
      <c r="G7" s="14" t="n">
        <f aca="false">+(D7-F7)/F7</f>
        <v>0.1104735315905</v>
      </c>
    </row>
    <row r="8" customFormat="false" ht="14.65" hidden="false" customHeight="true" outlineLevel="0" collapsed="false">
      <c r="A8" s="15"/>
      <c r="B8" s="10" t="n">
        <v>43983</v>
      </c>
      <c r="C8" s="5" t="n">
        <v>2.2</v>
      </c>
      <c r="D8" s="11" t="n">
        <f aca="false">+((C8/100)+1)*D7</f>
        <v>1134.90394928549</v>
      </c>
      <c r="E8" s="12"/>
      <c r="F8" s="11" t="n">
        <f aca="false">+((E8/100)+1)*F7</f>
        <v>1000</v>
      </c>
      <c r="G8" s="14" t="n">
        <f aca="false">+(D8-F8)/F8</f>
        <v>0.134903949285491</v>
      </c>
    </row>
    <row r="9" customFormat="false" ht="14.65" hidden="false" customHeight="true" outlineLevel="0" collapsed="false">
      <c r="A9" s="15"/>
      <c r="B9" s="10" t="n">
        <v>44013</v>
      </c>
      <c r="C9" s="5" t="n">
        <v>1.9</v>
      </c>
      <c r="D9" s="11" t="n">
        <f aca="false">+((C9/100)+1)*D8</f>
        <v>1156.46712432191</v>
      </c>
      <c r="E9" s="12"/>
      <c r="F9" s="11" t="n">
        <f aca="false">+((E9/100)+1)*F8</f>
        <v>1000</v>
      </c>
      <c r="G9" s="14" t="n">
        <f aca="false">+(D9-F9)/F9</f>
        <v>0.156467124321915</v>
      </c>
    </row>
    <row r="10" customFormat="false" ht="14.65" hidden="false" customHeight="true" outlineLevel="0" collapsed="false">
      <c r="A10" s="15"/>
      <c r="B10" s="10" t="n">
        <v>44044</v>
      </c>
      <c r="C10" s="5" t="n">
        <v>2.7</v>
      </c>
      <c r="D10" s="11" t="n">
        <f aca="false">+((C10/100)+1)*D9</f>
        <v>1187.69173667861</v>
      </c>
      <c r="E10" s="12"/>
      <c r="F10" s="11" t="n">
        <f aca="false">+((E10/100)+1)*F9</f>
        <v>1000</v>
      </c>
      <c r="G10" s="14" t="n">
        <f aca="false">+(D10-F10)/F10</f>
        <v>0.187691736678606</v>
      </c>
    </row>
    <row r="11" customFormat="false" ht="14.65" hidden="false" customHeight="true" outlineLevel="0" collapsed="false">
      <c r="A11" s="15"/>
      <c r="B11" s="10" t="n">
        <v>44075</v>
      </c>
      <c r="C11" s="5" t="n">
        <v>2.8</v>
      </c>
      <c r="D11" s="11" t="n">
        <f aca="false">+((C11/100)+1)*D10</f>
        <v>1220.94710530561</v>
      </c>
      <c r="E11" s="12"/>
      <c r="F11" s="11" t="n">
        <f aca="false">+((E11/100)+1)*F10</f>
        <v>1000</v>
      </c>
      <c r="G11" s="14" t="n">
        <f aca="false">+(D11-F11)/F11</f>
        <v>0.220947105305607</v>
      </c>
    </row>
    <row r="12" customFormat="false" ht="14.65" hidden="false" customHeight="true" outlineLevel="0" collapsed="false">
      <c r="A12" s="15"/>
      <c r="B12" s="10" t="n">
        <v>44105</v>
      </c>
      <c r="C12" s="5" t="n">
        <v>3.8</v>
      </c>
      <c r="D12" s="11" t="n">
        <f aca="false">+((C12/100)+1)*D11</f>
        <v>1267.34309530722</v>
      </c>
      <c r="E12" s="12"/>
      <c r="F12" s="11" t="n">
        <f aca="false">+((E12/100)+1)*F11</f>
        <v>1000</v>
      </c>
      <c r="G12" s="14" t="n">
        <f aca="false">+(D12-F12)/F12</f>
        <v>0.26734309530722</v>
      </c>
      <c r="K12" s="16"/>
    </row>
    <row r="13" customFormat="false" ht="14.65" hidden="false" customHeight="true" outlineLevel="0" collapsed="false">
      <c r="A13" s="15"/>
      <c r="B13" s="10" t="n">
        <v>44136</v>
      </c>
      <c r="C13" s="5" t="n">
        <v>3.2</v>
      </c>
      <c r="D13" s="11" t="n">
        <f aca="false">+((C13/100)+1)*D12</f>
        <v>1307.89807435705</v>
      </c>
      <c r="E13" s="12"/>
      <c r="F13" s="11" t="n">
        <f aca="false">+((E13/100)+1)*F12</f>
        <v>1000</v>
      </c>
      <c r="G13" s="14" t="n">
        <f aca="false">+(D13-F13)/F13</f>
        <v>0.307898074357051</v>
      </c>
    </row>
    <row r="14" customFormat="false" ht="14.65" hidden="false" customHeight="true" outlineLevel="0" collapsed="false">
      <c r="A14" s="15"/>
      <c r="B14" s="10" t="n">
        <v>44166</v>
      </c>
      <c r="C14" s="5" t="n">
        <v>4</v>
      </c>
      <c r="D14" s="11" t="n">
        <f aca="false">+((C14/100)+1)*D13</f>
        <v>1360.21399733133</v>
      </c>
      <c r="E14" s="12"/>
      <c r="F14" s="11" t="n">
        <f aca="false">+((E14/100)+1)*F13</f>
        <v>1000</v>
      </c>
      <c r="G14" s="14" t="n">
        <f aca="false">+(D14-F14)/F14</f>
        <v>0.360213997331334</v>
      </c>
    </row>
    <row r="15" customFormat="false" ht="14.65" hidden="false" customHeight="true" outlineLevel="0" collapsed="false">
      <c r="A15" s="15"/>
      <c r="B15" s="10"/>
      <c r="C15" s="5"/>
      <c r="D15" s="11"/>
      <c r="E15" s="12"/>
      <c r="F15" s="11"/>
      <c r="G15" s="14"/>
    </row>
    <row r="16" customFormat="false" ht="14.65" hidden="false" customHeight="true" outlineLevel="0" collapsed="false">
      <c r="A16" s="15"/>
      <c r="B16" s="10" t="n">
        <v>44197</v>
      </c>
      <c r="C16" s="5" t="n">
        <v>4</v>
      </c>
      <c r="D16" s="11" t="n">
        <f aca="false">+((C16/100)+1)*D14</f>
        <v>1414.62255722459</v>
      </c>
      <c r="E16" s="17" t="n">
        <v>8</v>
      </c>
      <c r="F16" s="11" t="n">
        <f aca="false">+((E16/100)+1)*F14</f>
        <v>1080</v>
      </c>
      <c r="G16" s="14" t="n">
        <f aca="false">+(D16-F16)/F16</f>
        <v>0.309835701133877</v>
      </c>
    </row>
    <row r="17" customFormat="false" ht="14.65" hidden="false" customHeight="true" outlineLevel="0" collapsed="false">
      <c r="A17" s="15"/>
      <c r="B17" s="10" t="n">
        <v>44228</v>
      </c>
      <c r="C17" s="18" t="n">
        <v>3.6</v>
      </c>
      <c r="D17" s="11" t="n">
        <f aca="false">+((C17/100)+1)*D16</f>
        <v>1465.54896928467</v>
      </c>
      <c r="E17" s="17" t="n">
        <v>7</v>
      </c>
      <c r="F17" s="11" t="n">
        <f aca="false">+((E17/100)+1)*F16</f>
        <v>1155.6</v>
      </c>
      <c r="G17" s="14" t="n">
        <f aca="false">+(D17-F17)/F17</f>
        <v>0.268214753621211</v>
      </c>
    </row>
    <row r="18" customFormat="false" ht="14.65" hidden="false" customHeight="true" outlineLevel="0" collapsed="false">
      <c r="A18" s="15"/>
      <c r="B18" s="10" t="n">
        <v>44256</v>
      </c>
      <c r="C18" s="18" t="n">
        <v>4.8</v>
      </c>
      <c r="D18" s="11" t="n">
        <f aca="false">+((C18/100)+1)*D17</f>
        <v>1535.89531981034</v>
      </c>
      <c r="E18" s="17" t="n">
        <v>7</v>
      </c>
      <c r="F18" s="11" t="n">
        <f aca="false">+((E18/100)+1)*F17</f>
        <v>1236.492</v>
      </c>
      <c r="G18" s="14" t="n">
        <f aca="false">+(D18-F18)/F18</f>
        <v>0.242139310088813</v>
      </c>
    </row>
    <row r="19" customFormat="false" ht="14.65" hidden="false" customHeight="true" outlineLevel="0" collapsed="false">
      <c r="A19" s="15"/>
      <c r="B19" s="10" t="n">
        <v>44287</v>
      </c>
      <c r="C19" s="18" t="n">
        <v>4.1</v>
      </c>
      <c r="D19" s="11" t="n">
        <f aca="false">+((C19/100)+1)*D18</f>
        <v>1598.86702792256</v>
      </c>
      <c r="E19" s="12"/>
      <c r="F19" s="11" t="n">
        <f aca="false">+((E19/100)+1)*F18</f>
        <v>1236.492</v>
      </c>
      <c r="G19" s="14" t="n">
        <f aca="false">+(D19-F19)/F19</f>
        <v>0.293067021802454</v>
      </c>
      <c r="K19" s="16"/>
    </row>
    <row r="20" customFormat="false" ht="14.65" hidden="false" customHeight="true" outlineLevel="0" collapsed="false">
      <c r="A20" s="15"/>
      <c r="B20" s="10" t="n">
        <v>44317</v>
      </c>
      <c r="C20" s="18" t="n">
        <v>3.3</v>
      </c>
      <c r="D20" s="11" t="n">
        <f aca="false">+((C20/100)+1)*D19</f>
        <v>1651.629639844</v>
      </c>
      <c r="E20" s="12"/>
      <c r="F20" s="11" t="n">
        <f aca="false">+((E20/100)+1)*F19</f>
        <v>1236.492</v>
      </c>
      <c r="G20" s="14" t="n">
        <f aca="false">+(D20-F20)/F20</f>
        <v>0.335738233521935</v>
      </c>
    </row>
    <row r="21" customFormat="false" ht="14.65" hidden="false" customHeight="true" outlineLevel="0" collapsed="false">
      <c r="A21" s="15"/>
      <c r="B21" s="10" t="n">
        <v>44348</v>
      </c>
      <c r="C21" s="18" t="n">
        <v>3.2</v>
      </c>
      <c r="D21" s="11" t="n">
        <f aca="false">+((C21/100)+1)*D20</f>
        <v>1704.48178831901</v>
      </c>
      <c r="E21" s="12"/>
      <c r="F21" s="11" t="n">
        <f aca="false">+((E21/100)+1)*F20</f>
        <v>1236.492</v>
      </c>
      <c r="G21" s="14" t="n">
        <f aca="false">+(D21-F21)/F21</f>
        <v>0.378481856994637</v>
      </c>
    </row>
    <row r="22" customFormat="false" ht="14.65" hidden="false" customHeight="true" outlineLevel="0" collapsed="false">
      <c r="A22" s="15"/>
      <c r="B22" s="10" t="n">
        <v>44378</v>
      </c>
      <c r="C22" s="18" t="n">
        <v>3</v>
      </c>
      <c r="D22" s="11" t="n">
        <f aca="false">+((C22/100)+1)*D21</f>
        <v>1755.61624196858</v>
      </c>
      <c r="E22" s="17" t="n">
        <v>5</v>
      </c>
      <c r="F22" s="11" t="n">
        <f aca="false">+((E22/100)+1)*F21</f>
        <v>1298.3166</v>
      </c>
      <c r="G22" s="14" t="n">
        <f aca="false">+(D22-F22)/F22</f>
        <v>0.352225059718548</v>
      </c>
    </row>
    <row r="23" customFormat="false" ht="14.65" hidden="false" customHeight="true" outlineLevel="0" collapsed="false">
      <c r="A23" s="15"/>
      <c r="B23" s="10" t="n">
        <v>44409</v>
      </c>
      <c r="C23" s="18" t="n">
        <v>2.5</v>
      </c>
      <c r="D23" s="11" t="n">
        <f aca="false">+((C23/100)+1)*D22</f>
        <v>1799.5066480178</v>
      </c>
      <c r="E23" s="12"/>
      <c r="F23" s="11" t="n">
        <f aca="false">+((E23/100)+1)*F22</f>
        <v>1298.3166</v>
      </c>
      <c r="G23" s="14" t="n">
        <f aca="false">+(D23-F23)/F23</f>
        <v>0.386030686211512</v>
      </c>
    </row>
    <row r="24" customFormat="false" ht="14.65" hidden="false" customHeight="true" outlineLevel="0" collapsed="false">
      <c r="A24" s="15"/>
      <c r="B24" s="10" t="n">
        <v>44440</v>
      </c>
      <c r="C24" s="18" t="n">
        <v>3.5</v>
      </c>
      <c r="D24" s="11" t="n">
        <f aca="false">+((C24/100)+1)*D23</f>
        <v>1862.48938069842</v>
      </c>
      <c r="E24" s="12"/>
      <c r="F24" s="11" t="n">
        <f aca="false">+((E24/100)+1)*F23</f>
        <v>1298.3166</v>
      </c>
      <c r="G24" s="14" t="n">
        <f aca="false">+(D24-F24)/F24</f>
        <v>0.434541760228915</v>
      </c>
    </row>
    <row r="25" customFormat="false" ht="14.65" hidden="false" customHeight="true" outlineLevel="0" collapsed="false">
      <c r="A25" s="15"/>
      <c r="B25" s="10" t="n">
        <v>44470</v>
      </c>
      <c r="C25" s="18" t="n">
        <v>3.5</v>
      </c>
      <c r="D25" s="11" t="n">
        <f aca="false">+((C25/100)+1)*D24</f>
        <v>1927.67650902286</v>
      </c>
      <c r="E25" s="12"/>
      <c r="F25" s="11" t="n">
        <f aca="false">+((E25/100)+1)*F24</f>
        <v>1298.3166</v>
      </c>
      <c r="G25" s="14" t="n">
        <f aca="false">+(D25-F25)/F25</f>
        <v>0.484750721836926</v>
      </c>
    </row>
    <row r="26" customFormat="false" ht="14.65" hidden="false" customHeight="true" outlineLevel="0" collapsed="false">
      <c r="A26" s="15"/>
      <c r="B26" s="10" t="n">
        <v>44501</v>
      </c>
      <c r="C26" s="18" t="n">
        <v>2.5</v>
      </c>
      <c r="D26" s="11" t="n">
        <f aca="false">+((C26/100)+1)*D25</f>
        <v>1975.86842174844</v>
      </c>
      <c r="E26" s="12"/>
      <c r="F26" s="11" t="n">
        <f aca="false">+((E26/100)+1)*F25</f>
        <v>1298.3166</v>
      </c>
      <c r="G26" s="14" t="n">
        <f aca="false">+(D26-F26)/F26</f>
        <v>0.52186948988285</v>
      </c>
    </row>
    <row r="27" customFormat="false" ht="14.65" hidden="false" customHeight="true" outlineLevel="0" collapsed="false">
      <c r="A27" s="15"/>
      <c r="B27" s="10" t="n">
        <v>44531</v>
      </c>
      <c r="C27" s="18" t="n">
        <v>3.8</v>
      </c>
      <c r="D27" s="11" t="n">
        <f aca="false">+((C27/100)+1)*D26</f>
        <v>2050.95142177488</v>
      </c>
      <c r="E27" s="12"/>
      <c r="F27" s="11" t="n">
        <f aca="false">+((E27/100)+1)*F26</f>
        <v>1298.3166</v>
      </c>
      <c r="G27" s="14" t="n">
        <f aca="false">+(D27-F27)/F27</f>
        <v>0.579700530498398</v>
      </c>
    </row>
    <row r="28" customFormat="false" ht="14.65" hidden="false" customHeight="true" outlineLevel="0" collapsed="false">
      <c r="A28" s="15"/>
      <c r="B28" s="10"/>
      <c r="C28" s="18"/>
      <c r="D28" s="11"/>
      <c r="E28" s="12"/>
      <c r="F28" s="11"/>
      <c r="G28" s="14"/>
    </row>
    <row r="29" customFormat="false" ht="14.65" hidden="false" customHeight="true" outlineLevel="0" collapsed="false">
      <c r="A29" s="15"/>
      <c r="B29" s="10" t="n">
        <v>44562</v>
      </c>
      <c r="C29" s="18" t="n">
        <v>3.9</v>
      </c>
      <c r="D29" s="11" t="n">
        <f aca="false">+((C29/100)+1)*D27</f>
        <v>2130.9385272241</v>
      </c>
      <c r="E29" s="17" t="n">
        <v>9.8</v>
      </c>
      <c r="F29" s="11" t="n">
        <f aca="false">+((E29/100)+1)*F27</f>
        <v>1425.5516268</v>
      </c>
      <c r="G29" s="14" t="n">
        <f aca="false">+(D29-F29)/F29</f>
        <v>0.494816804360505</v>
      </c>
    </row>
    <row r="30" customFormat="false" ht="14.65" hidden="false" customHeight="true" outlineLevel="0" collapsed="false">
      <c r="A30" s="15"/>
      <c r="B30" s="10" t="n">
        <v>44593</v>
      </c>
      <c r="C30" s="18" t="n">
        <v>4.7</v>
      </c>
      <c r="D30" s="11" t="n">
        <f aca="false">+((C30/100)+1)*D29</f>
        <v>2231.09263800363</v>
      </c>
      <c r="E30" s="12"/>
      <c r="F30" s="11" t="n">
        <f aca="false">+((E30/100)+1)*F29</f>
        <v>1425.5516268</v>
      </c>
      <c r="G30" s="14" t="n">
        <f aca="false">+(D30-F30)/F30</f>
        <v>0.565073194165449</v>
      </c>
    </row>
    <row r="31" customFormat="false" ht="14.65" hidden="false" customHeight="true" outlineLevel="0" collapsed="false">
      <c r="A31" s="15"/>
      <c r="B31" s="10" t="n">
        <v>44621</v>
      </c>
      <c r="C31" s="18" t="n">
        <v>6.7</v>
      </c>
      <c r="D31" s="11" t="n">
        <f aca="false">+((C31/100)+1)*D30</f>
        <v>2380.57584474987</v>
      </c>
      <c r="E31" s="12"/>
      <c r="F31" s="11" t="n">
        <f aca="false">+((E31/100)+1)*F30</f>
        <v>1425.5516268</v>
      </c>
      <c r="G31" s="14" t="n">
        <f aca="false">+(D31-F31)/F31</f>
        <v>0.669933098174534</v>
      </c>
    </row>
    <row r="32" customFormat="false" ht="14.65" hidden="false" customHeight="true" outlineLevel="0" collapsed="false">
      <c r="A32" s="15"/>
      <c r="B32" s="10" t="n">
        <v>44652</v>
      </c>
      <c r="C32" s="11" t="n">
        <v>6</v>
      </c>
      <c r="D32" s="11" t="n">
        <f aca="false">+((C32/100)+1)*D31</f>
        <v>2523.41039543486</v>
      </c>
      <c r="E32" s="12"/>
      <c r="F32" s="11" t="n">
        <f aca="false">+((E32/100)+1)*F31</f>
        <v>1425.5516268</v>
      </c>
      <c r="G32" s="14" t="n">
        <f aca="false">+(D32-F32)/F32</f>
        <v>0.770129084065006</v>
      </c>
    </row>
    <row r="33" customFormat="false" ht="14.65" hidden="false" customHeight="true" outlineLevel="0" collapsed="false">
      <c r="A33" s="15"/>
      <c r="B33" s="10" t="n">
        <v>44682</v>
      </c>
      <c r="C33" s="11" t="n">
        <v>5.1</v>
      </c>
      <c r="D33" s="11" t="n">
        <f aca="false">+((C33/100)+1)*D32</f>
        <v>2652.10432560204</v>
      </c>
      <c r="E33" s="17" t="n">
        <v>9.5</v>
      </c>
      <c r="F33" s="11" t="n">
        <f aca="false">+((E33/100)+1)*F32</f>
        <v>1560.979031346</v>
      </c>
      <c r="G33" s="14" t="n">
        <f aca="false">+(D33-F33)/F33</f>
        <v>0.699000609454175</v>
      </c>
    </row>
    <row r="34" customFormat="false" ht="14.65" hidden="false" customHeight="true" outlineLevel="0" collapsed="false">
      <c r="A34" s="15"/>
      <c r="B34" s="10" t="n">
        <v>44713</v>
      </c>
      <c r="C34" s="11" t="n">
        <v>5.3</v>
      </c>
      <c r="D34" s="11" t="n">
        <f aca="false">+((C34/100)+1)*D33</f>
        <v>2792.66585485895</v>
      </c>
      <c r="E34" s="12"/>
      <c r="F34" s="11" t="n">
        <f aca="false">+((E34/100)+1)*F33</f>
        <v>1560.979031346</v>
      </c>
      <c r="G34" s="14" t="n">
        <f aca="false">+(D34-F34)/F34</f>
        <v>0.789047641755246</v>
      </c>
    </row>
    <row r="35" customFormat="false" ht="14.65" hidden="false" customHeight="true" outlineLevel="0" collapsed="false">
      <c r="A35" s="15"/>
      <c r="B35" s="10" t="n">
        <v>44743</v>
      </c>
      <c r="C35" s="11" t="n">
        <v>7.4</v>
      </c>
      <c r="D35" s="11" t="n">
        <f aca="false">+((C35/100)+1)*D34</f>
        <v>2999.32312811851</v>
      </c>
      <c r="E35" s="17" t="n">
        <v>9.5</v>
      </c>
      <c r="F35" s="11" t="n">
        <f aca="false">+((E35/100)+1)*F34</f>
        <v>1709.27203932387</v>
      </c>
      <c r="G35" s="14" t="n">
        <f aca="false">+(D35-F35)/F35</f>
        <v>0.754737139036652</v>
      </c>
    </row>
    <row r="36" customFormat="false" ht="14.65" hidden="false" customHeight="true" outlineLevel="0" collapsed="false">
      <c r="A36" s="15"/>
      <c r="B36" s="10" t="s">
        <v>6</v>
      </c>
      <c r="C36" s="11" t="n">
        <v>7</v>
      </c>
      <c r="D36" s="11" t="n">
        <f aca="false">+((C36/100)+1)*D35</f>
        <v>3209.27574708681</v>
      </c>
      <c r="E36" s="12"/>
      <c r="F36" s="11" t="n">
        <f aca="false">+((E36/100)+1)*F35</f>
        <v>1709.27203932387</v>
      </c>
      <c r="G36" s="14" t="n">
        <f aca="false">+(D36-F36)/F36</f>
        <v>0.877568738769218</v>
      </c>
    </row>
    <row r="37" customFormat="false" ht="14.65" hidden="false" customHeight="true" outlineLevel="0" collapsed="false">
      <c r="A37" s="15"/>
      <c r="B37" s="10" t="s">
        <v>7</v>
      </c>
      <c r="C37" s="11" t="n">
        <v>6.2</v>
      </c>
      <c r="D37" s="11" t="n">
        <f aca="false">+((C37/100)+1)*D36</f>
        <v>3408.25084340619</v>
      </c>
      <c r="E37" s="12"/>
      <c r="F37" s="11" t="n">
        <f aca="false">+((E37/100)+1)*F36</f>
        <v>1709.27203932387</v>
      </c>
      <c r="G37" s="14" t="n">
        <f aca="false">+(D37-F37)/F37</f>
        <v>0.99397800057291</v>
      </c>
    </row>
    <row r="38" customFormat="false" ht="14.65" hidden="false" customHeight="true" outlineLevel="0" collapsed="false">
      <c r="A38" s="15"/>
      <c r="B38" s="10" t="s">
        <v>8</v>
      </c>
      <c r="C38" s="11" t="n">
        <v>6.3</v>
      </c>
      <c r="D38" s="11" t="n">
        <f aca="false">+((C38/100)+1)*D37</f>
        <v>3622.97064654078</v>
      </c>
      <c r="E38" s="17" t="n">
        <v>19.8</v>
      </c>
      <c r="F38" s="11" t="n">
        <f aca="false">+((E38/100)+1)*F37</f>
        <v>2047.70790311</v>
      </c>
      <c r="G38" s="14" t="n">
        <f aca="false">+(D38-F38)/F38</f>
        <v>0.769280980474961</v>
      </c>
    </row>
    <row r="39" customFormat="false" ht="14.65" hidden="false" customHeight="true" outlineLevel="0" collapsed="false">
      <c r="A39" s="15"/>
      <c r="B39" s="10" t="s">
        <v>9</v>
      </c>
      <c r="C39" s="11" t="n">
        <v>4.9</v>
      </c>
      <c r="D39" s="11" t="n">
        <f aca="false">+((C39/100)+1)*D38</f>
        <v>3800.49620822128</v>
      </c>
      <c r="E39" s="12"/>
      <c r="F39" s="11" t="n">
        <f aca="false">+((E39/100)+1)*F38</f>
        <v>2047.70790311</v>
      </c>
      <c r="G39" s="14" t="n">
        <f aca="false">+(D39-F39)/F39</f>
        <v>0.855975748518234</v>
      </c>
    </row>
    <row r="40" customFormat="false" ht="14.65" hidden="false" customHeight="true" outlineLevel="0" collapsed="false">
      <c r="A40" s="15"/>
      <c r="B40" s="10" t="s">
        <v>10</v>
      </c>
      <c r="C40" s="11" t="n">
        <v>5.1</v>
      </c>
      <c r="D40" s="11" t="n">
        <f aca="false">+((C40/100)+1)*D39</f>
        <v>3994.32151484056</v>
      </c>
      <c r="E40" s="17" t="n">
        <v>9.8</v>
      </c>
      <c r="F40" s="11" t="n">
        <f aca="false">+((E40/100)+1)*F39</f>
        <v>2248.38327761478</v>
      </c>
      <c r="G40" s="14" t="n">
        <f aca="false">+(D40-F40)/F40</f>
        <v>0.776530520667271</v>
      </c>
    </row>
    <row r="41" customFormat="false" ht="14.65" hidden="false" customHeight="true" outlineLevel="0" collapsed="false">
      <c r="A41" s="15"/>
      <c r="B41" s="10"/>
      <c r="C41" s="11"/>
      <c r="D41" s="11"/>
      <c r="E41" s="17"/>
      <c r="F41" s="11"/>
      <c r="G41" s="14"/>
    </row>
    <row r="42" customFormat="false" ht="14.65" hidden="false" customHeight="true" outlineLevel="0" collapsed="false">
      <c r="A42" s="15"/>
      <c r="B42" s="10" t="s">
        <v>11</v>
      </c>
      <c r="C42" s="11" t="n">
        <v>6</v>
      </c>
      <c r="D42" s="11" t="n">
        <f aca="false">+((C42/100)+1)*D40</f>
        <v>4233.980805731</v>
      </c>
      <c r="E42" s="17" t="n">
        <v>4</v>
      </c>
      <c r="F42" s="11" t="n">
        <f aca="false">+((E42/100)+1)*F40</f>
        <v>2338.31860871937</v>
      </c>
      <c r="G42" s="14" t="n">
        <f aca="false">+(D42-F42)/F42</f>
        <v>0.810694569141642</v>
      </c>
    </row>
    <row r="43" customFormat="false" ht="14.65" hidden="false" customHeight="true" outlineLevel="0" collapsed="false">
      <c r="A43" s="15"/>
      <c r="B43" s="10" t="s">
        <v>12</v>
      </c>
      <c r="C43" s="11" t="n">
        <v>6.6</v>
      </c>
      <c r="D43" s="11" t="n">
        <f aca="false">+((C43/100)+1)*D42</f>
        <v>4513.42353890925</v>
      </c>
      <c r="E43" s="17" t="n">
        <v>4</v>
      </c>
      <c r="F43" s="11" t="n">
        <f aca="false">+((E43/100)+1)*F42</f>
        <v>2431.85135306814</v>
      </c>
      <c r="G43" s="14" t="n">
        <f aca="false">+(D43-F43)/F43</f>
        <v>0.855961933370183</v>
      </c>
    </row>
    <row r="44" customFormat="false" ht="14.65" hidden="false" customHeight="true" outlineLevel="0" collapsed="false">
      <c r="A44" s="15"/>
      <c r="B44" s="10" t="s">
        <v>13</v>
      </c>
      <c r="C44" s="11" t="n">
        <v>7.7</v>
      </c>
      <c r="D44" s="11" t="n">
        <f aca="false">+((C44/100)+1)*D43</f>
        <v>4860.95715140526</v>
      </c>
      <c r="E44" s="17" t="n">
        <v>3.5</v>
      </c>
      <c r="F44" s="11" t="n">
        <f aca="false">+((E44/100)+1)*F43</f>
        <v>2516.96615042553</v>
      </c>
      <c r="G44" s="14" t="n">
        <f aca="false">+(D44-F44)/F44</f>
        <v>0.931276330666364</v>
      </c>
    </row>
    <row r="45" customFormat="false" ht="14.65" hidden="false" customHeight="true" outlineLevel="0" collapsed="false">
      <c r="A45" s="15"/>
      <c r="B45" s="10" t="s">
        <v>14</v>
      </c>
      <c r="C45" s="11" t="n">
        <v>8.4</v>
      </c>
      <c r="D45" s="11" t="n">
        <f aca="false">+((C45/100)+1)*D44</f>
        <v>5269.2775521233</v>
      </c>
      <c r="E45" s="17" t="n">
        <v>3.5</v>
      </c>
      <c r="F45" s="11" t="n">
        <f aca="false">+((E45/100)+1)*F44</f>
        <v>2605.05996569042</v>
      </c>
      <c r="G45" s="14" t="n">
        <f aca="false">+(D45-F45)/F45</f>
        <v>1.02270873665926</v>
      </c>
    </row>
    <row r="46" customFormat="false" ht="14.65" hidden="false" customHeight="true" outlineLevel="0" collapsed="false">
      <c r="A46" s="15"/>
      <c r="B46" s="10" t="s">
        <v>15</v>
      </c>
      <c r="C46" s="11" t="n">
        <v>7.8</v>
      </c>
      <c r="D46" s="11" t="n">
        <f aca="false">+((C46/100)+1)*D45</f>
        <v>5680.28120118892</v>
      </c>
      <c r="E46" s="17" t="n">
        <v>4.5</v>
      </c>
      <c r="F46" s="11" t="n">
        <f aca="false">+((E46/100)+1)*F45</f>
        <v>2722.28766414649</v>
      </c>
      <c r="G46" s="14" t="n">
        <f aca="false">+(D46-F46)/F46</f>
        <v>1.08658374939587</v>
      </c>
    </row>
    <row r="47" customFormat="false" ht="14.65" hidden="false" customHeight="true" outlineLevel="0" collapsed="false">
      <c r="B47" s="10" t="s">
        <v>16</v>
      </c>
      <c r="C47" s="11" t="n">
        <v>6</v>
      </c>
      <c r="D47" s="11" t="n">
        <f aca="false">+((C47/100)+1)*D46</f>
        <v>6021.09807326025</v>
      </c>
      <c r="E47" s="17" t="n">
        <v>4.5</v>
      </c>
      <c r="F47" s="11" t="n">
        <f aca="false">+((E47/100)+1)*F46</f>
        <v>2844.79060903308</v>
      </c>
      <c r="G47" s="14" t="n">
        <f aca="false">+(D47-F47)/F47</f>
        <v>1.11653471230586</v>
      </c>
    </row>
    <row r="48" customFormat="false" ht="14.65" hidden="false" customHeight="true" outlineLevel="0" collapsed="false">
      <c r="B48" s="10" t="s">
        <v>17</v>
      </c>
      <c r="C48" s="11" t="n">
        <v>6.3</v>
      </c>
      <c r="D48" s="11" t="n">
        <f aca="false">+((C48/100)+1)*D47</f>
        <v>6400.42725187565</v>
      </c>
      <c r="E48" s="17" t="n">
        <v>4.5</v>
      </c>
      <c r="F48" s="11" t="n">
        <f aca="false">+((E48/100)+1)*F47</f>
        <v>2972.80618643957</v>
      </c>
      <c r="G48" s="14" t="n">
        <f aca="false">+(D48-F48)/F48</f>
        <v>1.15299176955132</v>
      </c>
    </row>
    <row r="49" customFormat="false" ht="14.65" hidden="false" customHeight="true" outlineLevel="0" collapsed="false">
      <c r="A49" s="15"/>
      <c r="B49" s="10" t="s">
        <v>18</v>
      </c>
      <c r="C49" s="11" t="n">
        <v>12.04</v>
      </c>
      <c r="D49" s="11" t="n">
        <f aca="false">+((C49/100)+1)*D48</f>
        <v>7171.03869300148</v>
      </c>
      <c r="E49" s="17" t="n">
        <v>4.5</v>
      </c>
      <c r="F49" s="11" t="n">
        <f aca="false">+((E49/100)+1)*F48</f>
        <v>3106.58246482935</v>
      </c>
      <c r="G49" s="14" t="n">
        <f aca="false">+(D49-F49)/F49</f>
        <v>1.30833682163187</v>
      </c>
    </row>
    <row r="50" customFormat="false" ht="14.65" hidden="false" customHeight="true" outlineLevel="0" collapsed="false">
      <c r="A50" s="15"/>
      <c r="B50" s="10" t="s">
        <v>19</v>
      </c>
      <c r="C50" s="11" t="n">
        <v>12.7</v>
      </c>
      <c r="D50" s="11" t="n">
        <f aca="false">+((C50/100)+1)*D49</f>
        <v>8081.76060701266</v>
      </c>
      <c r="E50" s="17" t="n">
        <v>4.5</v>
      </c>
      <c r="F50" s="11" t="n">
        <f aca="false">+((E50/100)+1)*F49</f>
        <v>3246.37867574667</v>
      </c>
      <c r="G50" s="14" t="n">
        <f aca="false">+(D50-F50)/F50</f>
        <v>1.48946947175035</v>
      </c>
    </row>
    <row r="51" customFormat="false" ht="14.65" hidden="false" customHeight="true" outlineLevel="0" collapsed="false">
      <c r="A51" s="15"/>
      <c r="B51" s="10" t="s">
        <v>20</v>
      </c>
      <c r="C51" s="11" t="n">
        <v>8.3</v>
      </c>
      <c r="D51" s="11" t="n">
        <f aca="false">+((C51/100)+1)*D50</f>
        <v>8752.54673739471</v>
      </c>
      <c r="E51" s="17" t="n">
        <v>4.5</v>
      </c>
      <c r="F51" s="11" t="n">
        <f aca="false">+((E51/100)+1)*F50</f>
        <v>3392.46571615527</v>
      </c>
      <c r="G51" s="14" t="n">
        <f aca="false">+(D51-F51)/F51</f>
        <v>1.57999563435945</v>
      </c>
      <c r="J51" s="19"/>
      <c r="L51" s="19"/>
      <c r="M51" s="19"/>
    </row>
    <row r="52" customFormat="false" ht="14.65" hidden="false" customHeight="true" outlineLevel="0" collapsed="false">
      <c r="A52" s="15"/>
      <c r="B52" s="10" t="s">
        <v>21</v>
      </c>
      <c r="C52" s="11" t="n">
        <v>12.8</v>
      </c>
      <c r="D52" s="11" t="n">
        <f aca="false">+((C52/100)+1)*D51</f>
        <v>9872.87271978124</v>
      </c>
      <c r="E52" s="17" t="n">
        <v>4.5</v>
      </c>
      <c r="F52" s="11" t="n">
        <f aca="false">+((E52/100)+1)*F51</f>
        <v>3545.12667338226</v>
      </c>
      <c r="G52" s="14" t="n">
        <f aca="false">+(D52-F52)/F52</f>
        <v>1.78491394790188</v>
      </c>
      <c r="I52" s="20"/>
      <c r="J52" s="19"/>
      <c r="K52" s="20"/>
      <c r="L52" s="19"/>
    </row>
    <row r="53" customFormat="false" ht="14.65" hidden="false" customHeight="true" outlineLevel="0" collapsed="false">
      <c r="A53" s="15" t="s">
        <v>22</v>
      </c>
      <c r="B53" s="21" t="s">
        <v>23</v>
      </c>
      <c r="C53" s="22" t="n">
        <v>20</v>
      </c>
      <c r="D53" s="22" t="n">
        <f aca="false">+((C53/100)+1)*D52</f>
        <v>11847.4472637375</v>
      </c>
      <c r="E53" s="23" t="n">
        <v>4.5</v>
      </c>
      <c r="F53" s="22" t="n">
        <f aca="false">+((E53/100)+1)*F52</f>
        <v>3704.65737368446</v>
      </c>
      <c r="G53" s="24" t="n">
        <f aca="false">+(D53-F53)/F53</f>
        <v>2.19798730859546</v>
      </c>
      <c r="I53" s="25"/>
      <c r="J53" s="19"/>
      <c r="K53" s="25"/>
      <c r="L53" s="19"/>
      <c r="M53" s="19"/>
    </row>
    <row r="54" customFormat="false" ht="14.65" hidden="false" customHeight="true" outlineLevel="0" collapsed="false">
      <c r="A54" s="15"/>
      <c r="B54" s="26"/>
      <c r="C54" s="26" t="s">
        <v>24</v>
      </c>
      <c r="D54" s="27"/>
      <c r="E54" s="28"/>
      <c r="F54" s="27"/>
      <c r="G54" s="29"/>
      <c r="I54" s="20"/>
      <c r="J54" s="19"/>
      <c r="K54" s="20"/>
      <c r="L54" s="19"/>
    </row>
    <row r="55" customFormat="false" ht="14.65" hidden="false" customHeight="true" outlineLevel="0" collapsed="false">
      <c r="A55" s="15" t="s">
        <v>22</v>
      </c>
      <c r="B55" s="21" t="s">
        <v>25</v>
      </c>
      <c r="C55" s="22" t="n">
        <v>30</v>
      </c>
      <c r="D55" s="22" t="n">
        <f aca="false">+((C55/100)+1)*D53</f>
        <v>15401.6814428587</v>
      </c>
      <c r="E55" s="30" t="n">
        <v>315.74</v>
      </c>
      <c r="F55" s="22" t="n">
        <f aca="false">+((E55/100)+1)*F53</f>
        <v>15401.7425653558</v>
      </c>
      <c r="G55" s="24" t="n">
        <f aca="false">+(D55-F55)/F55</f>
        <v>-3.96854425887255E-006</v>
      </c>
      <c r="I55" s="25"/>
      <c r="J55" s="19"/>
      <c r="K55" s="25"/>
      <c r="L55" s="19"/>
      <c r="M55" s="19"/>
    </row>
    <row r="56" customFormat="false" ht="14.65" hidden="false" customHeight="true" outlineLevel="0" collapsed="false">
      <c r="A56" s="15" t="s">
        <v>22</v>
      </c>
      <c r="B56" s="21" t="s">
        <v>26</v>
      </c>
      <c r="C56" s="22" t="n">
        <v>30</v>
      </c>
      <c r="D56" s="22" t="n">
        <f aca="false">+((C56/100)+1)*D55</f>
        <v>20022.1858757164</v>
      </c>
      <c r="E56" s="23" t="n">
        <v>30</v>
      </c>
      <c r="F56" s="22" t="n">
        <f aca="false">+((E56/100)+1)*F55</f>
        <v>20022.2653349625</v>
      </c>
      <c r="G56" s="24" t="n">
        <f aca="false">+(D56-F56)/F56</f>
        <v>-3.96854425894523E-006</v>
      </c>
      <c r="I56" s="20"/>
      <c r="J56" s="19"/>
      <c r="K56" s="20"/>
      <c r="L56" s="19"/>
    </row>
    <row r="57" customFormat="false" ht="12.8" hidden="false" customHeight="true" outlineLevel="0" collapsed="false">
      <c r="I57" s="25"/>
      <c r="J57" s="19"/>
      <c r="K57" s="25"/>
      <c r="L57" s="19"/>
      <c r="M57" s="19"/>
    </row>
    <row r="58" customFormat="false" ht="12.8" hidden="false" customHeight="true" outlineLevel="0" collapsed="false">
      <c r="I58" s="20"/>
      <c r="J58" s="19"/>
      <c r="K58" s="20"/>
      <c r="L58" s="19"/>
    </row>
    <row r="59" customFormat="false" ht="12.8" hidden="false" customHeight="true" outlineLevel="0" collapsed="false">
      <c r="I59" s="25"/>
      <c r="J59" s="19"/>
      <c r="K59" s="25"/>
      <c r="L59" s="19"/>
      <c r="M59" s="19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2:57:05Z</dcterms:created>
  <dc:creator/>
  <dc:description/>
  <dc:language>en-US</dc:language>
  <cp:lastModifiedBy/>
  <dcterms:modified xsi:type="dcterms:W3CDTF">2023-12-27T09:34:58Z</dcterms:modified>
  <cp:revision>10</cp:revision>
  <dc:subject/>
  <dc:title/>
</cp:coreProperties>
</file>