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os" sheetId="1" state="visible" r:id="rId2"/>
    <sheet name="ABONOS $" sheetId="2" state="visible" r:id="rId3"/>
    <sheet name="ABONOS U$" sheetId="3" state="visible" r:id="rId4"/>
    <sheet name="COMPARATIVA" sheetId="4" state="visible" r:id="rId5"/>
    <sheet name="OTRO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0"/>
            <charset val="1"/>
          </rPr>
          <t xml:space="preserve">COMPLETAR EN "A1" el valor de TU ABONO principal o ARPU a Diciembre de 2019
( El ARPU es el valor promedio de TUS abonos, lo podes obtener dividiendo el total
de tu recaudacion sobre la cantidad de clientes que pagaron. )
Y en la columna F ir completando manualmente la variacion de TU ABONO 
mensualmente hasta la actualidad.
</t>
        </r>
        <r>
          <rPr>
            <sz val="9"/>
            <color rgb="FF000000"/>
            <rFont val="Tahoma"/>
            <family val="2"/>
            <charset val="1"/>
          </rPr>
          <t xml:space="preserve">
En la columna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"AI"</t>
        </r>
        <r>
          <rPr>
            <sz val="9"/>
            <color rgb="FF000000"/>
            <rFont val="Tahoma"/>
            <family val="2"/>
            <charset val="1"/>
          </rPr>
          <t xml:space="preserve"> que se encuentra hacia la derecha de la planilla, podes completar el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salario
de un administrativo propio</t>
        </r>
        <r>
          <rPr>
            <sz val="9"/>
            <color rgb="FF000000"/>
            <rFont val="Tahoma"/>
            <family val="2"/>
            <charset val="1"/>
          </rPr>
          <t xml:space="preserve"> para usar en las comparaciones de las hojas de graficos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OBSERVAR LAS GRAFICAS EN LAS DISTINTAS HOJAS A CONTINUACION DE ESTA PLAN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5</xdr:rowOff>
              </xdr:from>
              <xdr:to>
                <xdr:col>10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Arial"/>
            <family val="0"/>
            <charset val="1"/>
          </rPr>
          <t xml:space="preserve">Valor promedio entre
el valor minimo y maximo de cada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4</xdr:rowOff>
              </xdr:from>
              <xdr:to>
                <xdr:col>14</xdr:col>
                <xdr:colOff>65</xdr:colOff>
                <xdr:row>1</xdr:row>
                <xdr:rowOff>68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Arial"/>
            <family val="0"/>
            <charset val="1"/>
          </rPr>
          <t xml:space="preserve">Valor promedio entre
el valor minimo y maximo de cada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0</xdr:row>
                <xdr:rowOff>24</xdr:rowOff>
              </xdr:from>
              <xdr:to>
                <xdr:col>21</xdr:col>
                <xdr:colOff>65</xdr:colOff>
                <xdr:row>1</xdr:row>
                <xdr:rowOff>68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
Design by DiegoSN
Ver 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1</xdr:row>
                <xdr:rowOff>5</xdr:rowOff>
              </xdr:from>
              <xdr:to>
                <xdr:col>13</xdr:col>
                <xdr:colOff>53</xdr:colOff>
                <xdr:row>24</xdr:row>
                <xdr:rowOff>6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VALORES OBTENIDOS DE CECHA.ORG.AR SOBRE PRECIOS YPF CAPITAL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6</xdr:colOff>
                <xdr:row>0</xdr:row>
                <xdr:rowOff>16</xdr:rowOff>
              </xdr:from>
              <xdr:to>
                <xdr:col>34</xdr:col>
                <xdr:colOff>85</xdr:colOff>
                <xdr:row>1</xdr:row>
                <xdr:rowOff>35</xdr:rowOff>
              </xdr:to>
            </anchor>
          </commentPr>
        </mc:Choice>
        <mc:Fallback/>
      </mc:AlternateContent>
    </comment>
    <comment ref="AE2" authorId="0">
      <text>
        <r>
          <rPr>
            <sz val="10"/>
            <rFont val="Arial"/>
            <family val="0"/>
            <charset val="1"/>
          </rPr>
          <t xml:space="preserve">Junio y Diciembre
incluye medio aguinal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0</xdr:row>
                <xdr:rowOff>24</xdr:rowOff>
              </xdr:from>
              <xdr:to>
                <xdr:col>35</xdr:col>
                <xdr:colOff>17</xdr:colOff>
                <xdr:row>1</xdr:row>
                <xdr:rowOff>57</xdr:rowOff>
              </xdr:to>
            </anchor>
          </commentPr>
        </mc:Choice>
        <mc:Fallback/>
      </mc:AlternateContent>
    </comment>
    <comment ref="AI2" authorId="0">
      <text>
        <r>
          <rPr>
            <sz val="10"/>
            <rFont val="Arial"/>
            <family val="0"/>
            <charset val="1"/>
          </rPr>
          <t xml:space="preserve">COMPLETAR EN LA COLUMNA AMARRILLA CON DATOS DE SALARIO DE UN ADMINISTRATIVO PROPIO
Junio y Diciembre
incluye medio aguinal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1</xdr:row>
                <xdr:rowOff>41</xdr:rowOff>
              </xdr:from>
              <xdr:to>
                <xdr:col>38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0">
  <si>
    <t xml:space="preserve">&lt;&lt;-- TU ABONO EN DIC2019</t>
  </si>
  <si>
    <t xml:space="preserve">Completar la columna amarilla con TU ABONO REAL</t>
  </si>
  <si>
    <t xml:space="preserve">BRECHAS</t>
  </si>
  <si>
    <t xml:space="preserve">DÓLAR BNA</t>
  </si>
  <si>
    <t xml:space="preserve">DÓLAR BLUE</t>
  </si>
  <si>
    <t xml:space="preserve">π</t>
  </si>
  <si>
    <t xml:space="preserve">NAFTA SUPER YPF</t>
  </si>
  <si>
    <t xml:space="preserve">SALARIO ADMINISTRATIVO A - COMERCIO</t>
  </si>
  <si>
    <t xml:space="preserve">SALARIO ADMINISTRATIVO PROPIO</t>
  </si>
  <si>
    <t xml:space="preserve">AÑO/MES</t>
  </si>
  <si>
    <t xml:space="preserve">IPC %</t>
  </si>
  <si>
    <t xml:space="preserve">TU ABONO x IPC</t>
  </si>
  <si>
    <t xml:space="preserve">ENACOM
Aumentos autorizados %</t>
  </si>
  <si>
    <t xml:space="preserve">TU ABONO x ENACOM</t>
  </si>
  <si>
    <t xml:space="preserve">TU ABONO REAL</t>
  </si>
  <si>
    <t xml:space="preserve">% AUM</t>
  </si>
  <si>
    <t xml:space="preserve">BRECHA IPC vs ENACOM</t>
  </si>
  <si>
    <t xml:space="preserve">BRECHA VOS vs ENACOM</t>
  </si>
  <si>
    <t xml:space="preserve">BRECHA VOS vs IPC</t>
  </si>
  <si>
    <t xml:space="preserve">DOLAR BNA PROMEDIO del mes</t>
  </si>
  <si>
    <t xml:space="preserve">ABONO x IPC</t>
  </si>
  <si>
    <t xml:space="preserve">ABONO x ENACOM</t>
  </si>
  <si>
    <t xml:space="preserve">TU ABONO</t>
  </si>
  <si>
    <t xml:space="preserve">Dif. VOS vs IPC</t>
  </si>
  <si>
    <t xml:space="preserve">Dif % - VOS vs IPC</t>
  </si>
  <si>
    <t xml:space="preserve">DOLAR BLUE PROMEDIO del mes</t>
  </si>
  <si>
    <t xml:space="preserve">VALOR en $ NAFTA SUPER YPF CECHA</t>
  </si>
  <si>
    <t xml:space="preserve">VALOR en U$ BLUE - NAFTA SUPER YPF CECHA</t>
  </si>
  <si>
    <t xml:space="preserve">LITROS DE NAFTA POR ABONO</t>
  </si>
  <si>
    <t xml:space="preserve">SALARIO en $ ADMINISTRATIVO A - COMERCIO</t>
  </si>
  <si>
    <t xml:space="preserve">SALARIO U$ BLUE ADMINISTRATIVO A - COMERCIO</t>
  </si>
  <si>
    <t xml:space="preserve">ABONOS PARA CUBRIR UN SALARIO</t>
  </si>
  <si>
    <t xml:space="preserve">SALARIO en $ ADMINISTRATIVO PROPIO</t>
  </si>
  <si>
    <t xml:space="preserve">SALARIO U$ BLUE ADMINISTRATIVO PROPIO</t>
  </si>
  <si>
    <t xml:space="preserve">1/2 Aguinaldo</t>
  </si>
  <si>
    <t xml:space="preserve">TOTAL 2020</t>
  </si>
  <si>
    <t xml:space="preserve">TOTAL 2021</t>
  </si>
  <si>
    <t xml:space="preserve">TOTAL 2022</t>
  </si>
  <si>
    <t xml:space="preserve">PARCIAL 2023</t>
  </si>
  <si>
    <t xml:space="preserve">TOTALES</t>
  </si>
  <si>
    <t xml:space="preserve">IPC</t>
  </si>
  <si>
    <t xml:space="preserve">ENACOM</t>
  </si>
  <si>
    <t xml:space="preserve">TU TOTAL</t>
  </si>
  <si>
    <t xml:space="preserve">COMPARACION DE ABONOS EN PESOS</t>
  </si>
  <si>
    <t xml:space="preserve">AÑO</t>
  </si>
  <si>
    <t xml:space="preserve">%</t>
  </si>
  <si>
    <t xml:space="preserve">DIC2019</t>
  </si>
  <si>
    <t xml:space="preserve">DIC2020</t>
  </si>
  <si>
    <t xml:space="preserve">DIC2021</t>
  </si>
  <si>
    <t xml:space="preserve">DIC2022</t>
  </si>
  <si>
    <t xml:space="preserve">PARC2023</t>
  </si>
  <si>
    <t xml:space="preserve">ABONOS EN DOLARES BNA Y BLUE</t>
  </si>
  <si>
    <t xml:space="preserve">ABONO IPC</t>
  </si>
  <si>
    <t xml:space="preserve">ABONO ENACOM</t>
  </si>
  <si>
    <t xml:space="preserve">U$ BNA</t>
  </si>
  <si>
    <t xml:space="preserve">U$ BLUE</t>
  </si>
  <si>
    <t xml:space="preserve">ENE2020</t>
  </si>
  <si>
    <t xml:space="preserve">|</t>
  </si>
  <si>
    <t xml:space="preserve">COMPARACION DE PORCENTAJES DE AUMENTOS ENTRE ABONO Vs OTROS COSTOS</t>
  </si>
  <si>
    <t xml:space="preserve">% TU ABONO</t>
  </si>
  <si>
    <t xml:space="preserve">% IPC</t>
  </si>
  <si>
    <t xml:space="preserve">% ENACOM</t>
  </si>
  <si>
    <t xml:space="preserve">% U$ BNA</t>
  </si>
  <si>
    <t xml:space="preserve">% U$ BLUE</t>
  </si>
  <si>
    <t xml:space="preserve">% NAFTA</t>
  </si>
  <si>
    <t xml:space="preserve">SUEL. COM.</t>
  </si>
  <si>
    <t xml:space="preserve">SUEL. PROP.</t>
  </si>
  <si>
    <t xml:space="preserve">2020</t>
  </si>
  <si>
    <t xml:space="preserve">2021</t>
  </si>
  <si>
    <t xml:space="preserve">202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\ ;* \-#,##0.00\ ;* \-#\ ;@\ "/>
    <numFmt numFmtId="166" formatCode="[$$-2C0A]\ #,##0"/>
    <numFmt numFmtId="167" formatCode="mm/yy"/>
    <numFmt numFmtId="168" formatCode="#,##0.00_ ;\-#,##0.00\ "/>
    <numFmt numFmtId="169" formatCode="[$$-2C0A]\ #,##0.00;\-[$$-2C0A]\ #,##0.00"/>
    <numFmt numFmtId="170" formatCode="0\ %"/>
    <numFmt numFmtId="171" formatCode="0.00\ %"/>
    <numFmt numFmtId="172" formatCode="#,##0.00\ [$USD];\-#,##0.00\ [$USD]"/>
    <numFmt numFmtId="173" formatCode="#,##0.00\ [$USD]"/>
    <numFmt numFmtId="174" formatCode="0"/>
    <numFmt numFmtId="175" formatCode="#,##0.00"/>
    <numFmt numFmtId="176" formatCode="@"/>
    <numFmt numFmtId="177" formatCode="0.00%"/>
    <numFmt numFmtId="178" formatCode="[$U$]\ #,##0.00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sz val="11"/>
      <color rgb="FF0F0F0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6"/>
      <color rgb="FFF2F2F2"/>
      <name val="Calibri"/>
      <family val="2"/>
    </font>
    <font>
      <sz val="9"/>
      <color rgb="FFD9D9D9"/>
      <name val="Calibri"/>
      <family val="2"/>
    </font>
    <font>
      <sz val="10"/>
      <color rgb="FF000000"/>
      <name val="Calibri"/>
      <family val="2"/>
    </font>
    <font>
      <sz val="9"/>
      <color rgb="FFBFBFBF"/>
      <name val="Calibri"/>
      <family val="2"/>
    </font>
    <font>
      <b val="true"/>
      <sz val="14"/>
      <color rgb="FFFFFFFF"/>
      <name val="Calibri"/>
      <family val="2"/>
    </font>
    <font>
      <sz val="9"/>
      <color rgb="FF595959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808080"/>
      <name val="Calibri"/>
      <family val="2"/>
    </font>
    <font>
      <b val="true"/>
      <sz val="14"/>
      <color rgb="FF808080"/>
      <name val="Calibri"/>
      <family val="2"/>
    </font>
    <font>
      <b val="true"/>
      <sz val="18"/>
      <color rgb="FFF2F2F2"/>
      <name val="Calibri"/>
      <family val="2"/>
    </font>
    <font>
      <b val="true"/>
      <sz val="18"/>
      <color rgb="FF404040"/>
      <name val="Calibri"/>
      <family val="2"/>
    </font>
    <font>
      <sz val="9"/>
      <color rgb="FF404040"/>
      <name val="Calibri"/>
      <family val="2"/>
    </font>
    <font>
      <b val="true"/>
      <sz val="14"/>
      <color rgb="FFD9D9D9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404040"/>
      <name val="Calibri"/>
      <family val="2"/>
    </font>
    <font>
      <b val="true"/>
      <sz val="16"/>
      <color rgb="FF808080"/>
      <name val="Calibri"/>
      <family val="2"/>
    </font>
    <font>
      <b val="true"/>
      <sz val="16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4472C4"/>
        <bgColor rgb="FF3671C5"/>
      </patternFill>
    </fill>
    <fill>
      <patternFill patternType="solid">
        <fgColor rgb="FFFFD966"/>
        <bgColor rgb="FFFFE699"/>
      </patternFill>
    </fill>
    <fill>
      <patternFill patternType="solid">
        <fgColor rgb="FFFFFF00"/>
        <bgColor rgb="FFFFD966"/>
      </patternFill>
    </fill>
    <fill>
      <patternFill patternType="solid">
        <fgColor rgb="FFCCCCFF"/>
        <bgColor rgb="FFD9D9D9"/>
      </patternFill>
    </fill>
    <fill>
      <patternFill patternType="solid">
        <fgColor rgb="FFA9D18E"/>
        <bgColor rgb="FFBFBFBF"/>
      </patternFill>
    </fill>
    <fill>
      <patternFill patternType="solid">
        <fgColor rgb="FF9DC3E6"/>
        <bgColor rgb="FF99CCFF"/>
      </patternFill>
    </fill>
    <fill>
      <patternFill patternType="solid">
        <fgColor rgb="FFF4B183"/>
        <bgColor rgb="FFF8CBAD"/>
      </patternFill>
    </fill>
    <fill>
      <patternFill patternType="solid">
        <fgColor rgb="FF8FAADC"/>
        <bgColor rgb="FF71A6DA"/>
      </patternFill>
    </fill>
    <fill>
      <patternFill patternType="solid">
        <fgColor rgb="FF00B0F0"/>
        <bgColor rgb="FF0070C0"/>
      </patternFill>
    </fill>
    <fill>
      <patternFill patternType="solid">
        <fgColor rgb="FFFFFF99"/>
        <bgColor rgb="FFFFE699"/>
      </patternFill>
    </fill>
    <fill>
      <patternFill patternType="solid">
        <fgColor rgb="FFFFFFFF"/>
        <bgColor rgb="FFF2F2F2"/>
      </patternFill>
    </fill>
    <fill>
      <patternFill patternType="solid">
        <fgColor rgb="FFFFE699"/>
        <bgColor rgb="FFFFFF99"/>
      </patternFill>
    </fill>
    <fill>
      <patternFill patternType="solid">
        <fgColor rgb="FFDEEBF7"/>
        <bgColor rgb="FFE2F0D9"/>
      </patternFill>
    </fill>
    <fill>
      <patternFill patternType="solid">
        <fgColor rgb="FFA6A6A6"/>
        <bgColor rgb="FFA5A5A5"/>
      </patternFill>
    </fill>
    <fill>
      <patternFill patternType="solid">
        <fgColor rgb="FFF8CBAD"/>
        <bgColor rgb="FFFFE699"/>
      </patternFill>
    </fill>
    <fill>
      <patternFill patternType="solid">
        <fgColor rgb="FFFFC000"/>
        <bgColor rgb="FFFFD9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Dot"/>
      <top style="medium"/>
      <bottom style="medium"/>
      <diagonal/>
    </border>
    <border diagonalUp="false" diagonalDown="false">
      <left style="dashDot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1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1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11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8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1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1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2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2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1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1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11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1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8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3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3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3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3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8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1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1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1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8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9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7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8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8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9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8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9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1" xfId="20"/>
    <cellStyle name="Excel Built-in 60% - Accent4" xfId="21"/>
  </cellStyles>
  <colors>
    <indexedColors>
      <rgbColor rgb="FF000000"/>
      <rgbColor rgb="FFFFFFFF"/>
      <rgbColor rgb="FFFF0000"/>
      <rgbColor rgb="FFA4A4A4"/>
      <rgbColor rgb="FFD9D9D9"/>
      <rgbColor rgb="FFFFFF00"/>
      <rgbColor rgb="FFA5A5A5"/>
      <rgbColor rgb="FF71A6DA"/>
      <rgbColor rgb="FF76360A"/>
      <rgbColor rgb="FF595959"/>
      <rgbColor rgb="FF0D0D0D"/>
      <rgbColor rgb="FF548235"/>
      <rgbColor rgb="FFAA624B"/>
      <rgbColor rgb="FF2F5597"/>
      <rgbColor rgb="FFBFBFBF"/>
      <rgbColor rgb="FF808080"/>
      <rgbColor rgb="FF8FAADC"/>
      <rgbColor rgb="FF7030A0"/>
      <rgbColor rgb="FFFFF2CC"/>
      <rgbColor rgb="FFDEEBF7"/>
      <rgbColor rgb="FFBF9000"/>
      <rgbColor rgb="FFF08C56"/>
      <rgbColor rgb="FF0070C0"/>
      <rgbColor rgb="FFCCCCFF"/>
      <rgbColor rgb="FFF4B183"/>
      <rgbColor rgb="FFA6A6A6"/>
      <rgbColor rgb="FFFFD966"/>
      <rgbColor rgb="FF9DC3E6"/>
      <rgbColor rgb="FF6082CA"/>
      <rgbColor rgb="FFC55A11"/>
      <rgbColor rgb="FF4472C4"/>
      <rgbColor rgb="FFFFE699"/>
      <rgbColor rgb="FF00B0F0"/>
      <rgbColor rgb="FFF2F2F2"/>
      <rgbColor rgb="FFE2F0D9"/>
      <rgbColor rgb="FFFFFF99"/>
      <rgbColor rgb="FF99CCFF"/>
      <rgbColor rgb="FFFF99CC"/>
      <rgbColor rgb="FFAEAEAE"/>
      <rgbColor rgb="FFF8CBAD"/>
      <rgbColor rgb="FF3671C5"/>
      <rgbColor rgb="FF5A9BD6"/>
      <rgbColor rgb="FFA9D18E"/>
      <rgbColor rgb="FFFFC000"/>
      <rgbColor rgb="FFED7D31"/>
      <rgbColor rgb="FFF57A27"/>
      <rgbColor rgb="FF7C7C7C"/>
      <rgbColor rgb="FF8B8B8B"/>
      <rgbColor rgb="FF253953"/>
      <rgbColor rgb="FF70AD47"/>
      <rgbColor rgb="FF0F0F0F"/>
      <rgbColor rgb="FF404040"/>
      <rgbColor rgb="FFA44707"/>
      <rgbColor rgb="FF9E480E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2f2f2"/>
                </a:solidFill>
                <a:latin typeface="Calibri"/>
              </a:defRPr>
            </a:pPr>
            <a:r>
              <a:rPr b="1" sz="1600" spc="-1" strike="noStrike">
                <a:solidFill>
                  <a:srgbClr val="f2f2f2"/>
                </a:solidFill>
                <a:latin typeface="Calibri"/>
              </a:rPr>
              <a:t>PORCENTAJES DE AUMENTO ANUAL DE ABONOS en PESOS</a:t>
            </a:r>
          </a:p>
        </c:rich>
      </c:tx>
      <c:layout>
        <c:manualLayout>
          <c:xMode val="edge"/>
          <c:yMode val="edge"/>
          <c:x val="0.107774032076821"/>
          <c:y val="0.02582178217821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xMode val="edge"/>
          <c:yMode val="edge"/>
          <c:x val="0.0256921033813464"/>
          <c:y val="0.128554455445545"/>
          <c:w val="0.954336500153233"/>
          <c:h val="0.7967524752475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BONOS $'!$D$5</c:f>
              <c:strCache>
                <c:ptCount val="1"/>
                <c:pt idx="0">
                  <c:v>TU ABONO</c:v>
                </c:pt>
              </c:strCache>
            </c:strRef>
          </c:tx>
          <c:spPr>
            <a:gradFill>
              <a:gsLst>
                <a:gs pos="0">
                  <a:srgbClr val="6082ca"/>
                </a:gs>
                <a:gs pos="100000">
                  <a:srgbClr val="3671c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OS $'!$C$7:$C$10</c:f>
              <c:strCache>
                <c:ptCount val="4"/>
                <c:pt idx="0">
                  <c:v>DIC2020</c:v>
                </c:pt>
                <c:pt idx="1">
                  <c:v>DIC2021</c:v>
                </c:pt>
                <c:pt idx="2">
                  <c:v>DIC2022</c:v>
                </c:pt>
                <c:pt idx="3">
                  <c:v>PARC2023</c:v>
                </c:pt>
              </c:strCache>
            </c:strRef>
          </c:cat>
          <c:val>
            <c:numRef>
              <c:f>'ABONOS $'!$E$7:$E$10</c:f>
              <c:numCache>
                <c:formatCode>General</c:formatCode>
                <c:ptCount val="4"/>
                <c:pt idx="0">
                  <c:v>0.233333333333333</c:v>
                </c:pt>
                <c:pt idx="1">
                  <c:v>0.135135135135135</c:v>
                </c:pt>
                <c:pt idx="2">
                  <c:v>0.952380952380952</c:v>
                </c:pt>
                <c:pt idx="3">
                  <c:v>0.536585365853659</c:v>
                </c:pt>
              </c:numCache>
            </c:numRef>
          </c:val>
        </c:ser>
        <c:ser>
          <c:idx val="1"/>
          <c:order val="1"/>
          <c:tx>
            <c:strRef>
              <c:f>'ABONOS $'!$F$5</c:f>
              <c:strCache>
                <c:ptCount val="1"/>
                <c:pt idx="0">
                  <c:v>IPC</c:v>
                </c:pt>
              </c:strCache>
            </c:strRef>
          </c:tx>
          <c:spPr>
            <a:gradFill>
              <a:gsLst>
                <a:gs pos="0">
                  <a:srgbClr val="f08c56"/>
                </a:gs>
                <a:gs pos="100000">
                  <a:srgbClr val="f57a2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OS $'!$C$7:$C$10</c:f>
              <c:strCache>
                <c:ptCount val="4"/>
                <c:pt idx="0">
                  <c:v>DIC2020</c:v>
                </c:pt>
                <c:pt idx="1">
                  <c:v>DIC2021</c:v>
                </c:pt>
                <c:pt idx="2">
                  <c:v>DIC2022</c:v>
                </c:pt>
                <c:pt idx="3">
                  <c:v>PARC2023</c:v>
                </c:pt>
              </c:strCache>
            </c:strRef>
          </c:cat>
          <c:val>
            <c:numRef>
              <c:f>'ABONOS $'!$G$7:$G$10</c:f>
              <c:numCache>
                <c:formatCode>General</c:formatCode>
                <c:ptCount val="4"/>
                <c:pt idx="0">
                  <c:v>0.360213997331334</c:v>
                </c:pt>
                <c:pt idx="1">
                  <c:v>0.507815259803776</c:v>
                </c:pt>
                <c:pt idx="2">
                  <c:v>0.947545647562881</c:v>
                </c:pt>
                <c:pt idx="3">
                  <c:v>0.801076904895921</c:v>
                </c:pt>
              </c:numCache>
            </c:numRef>
          </c:val>
        </c:ser>
        <c:ser>
          <c:idx val="2"/>
          <c:order val="2"/>
          <c:tx>
            <c:strRef>
              <c:f>'ABONOS $'!$H$5</c:f>
              <c:strCache>
                <c:ptCount val="1"/>
                <c:pt idx="0">
                  <c:v>ENACOM</c:v>
                </c:pt>
              </c:strCache>
            </c:strRef>
          </c:tx>
          <c:spPr>
            <a:gradFill>
              <a:gsLst>
                <a:gs pos="0">
                  <a:srgbClr val="aeaeae"/>
                </a:gs>
                <a:gs pos="100000">
                  <a:srgbClr val="a4a4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OS $'!$C$7:$C$10</c:f>
              <c:strCache>
                <c:ptCount val="4"/>
                <c:pt idx="0">
                  <c:v>DIC2020</c:v>
                </c:pt>
                <c:pt idx="1">
                  <c:v>DIC2021</c:v>
                </c:pt>
                <c:pt idx="2">
                  <c:v>DIC2022</c:v>
                </c:pt>
                <c:pt idx="3">
                  <c:v>PARC2023</c:v>
                </c:pt>
              </c:strCache>
            </c:strRef>
          </c:cat>
          <c:val>
            <c:numRef>
              <c:f>'ABONOS $'!$I$7:$I$10</c:f>
              <c:numCache>
                <c:formatCode>General</c:formatCode>
                <c:ptCount val="4"/>
                <c:pt idx="0">
                  <c:v>0</c:v>
                </c:pt>
                <c:pt idx="1">
                  <c:v>0.2983166</c:v>
                </c:pt>
                <c:pt idx="2">
                  <c:v>0.7317681046478</c:v>
                </c:pt>
                <c:pt idx="3">
                  <c:v>0.381696126171604</c:v>
                </c:pt>
              </c:numCache>
            </c:numRef>
          </c:val>
        </c:ser>
        <c:gapWidth val="150"/>
        <c:shape val="box"/>
        <c:axId val="98658040"/>
        <c:axId val="52061439"/>
        <c:axId val="0"/>
      </c:bar3DChart>
      <c:catAx>
        <c:axId val="98658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52061439"/>
        <c:crossesAt val="0"/>
        <c:auto val="1"/>
        <c:lblAlgn val="ctr"/>
        <c:lblOffset val="100"/>
        <c:noMultiLvlLbl val="0"/>
      </c:catAx>
      <c:valAx>
        <c:axId val="52061439"/>
        <c:scaling>
          <c:orientation val="minMax"/>
        </c:scaling>
        <c:delete val="1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.00\ %" sourceLinked="1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58040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2f2f2"/>
                </a:solidFill>
                <a:latin typeface="Calibri"/>
              </a:defRPr>
            </a:pPr>
            <a:r>
              <a:rPr b="1" sz="1800" spc="-1" strike="noStrike">
                <a:solidFill>
                  <a:srgbClr val="f2f2f2"/>
                </a:solidFill>
                <a:latin typeface="Calibri"/>
              </a:rPr>
              <a:t>COMPARATIVA % DE AUMENTOS POR AÑO</a:t>
            </a:r>
          </a:p>
        </c:rich>
      </c:tx>
      <c:layout>
        <c:manualLayout>
          <c:xMode val="edge"/>
          <c:yMode val="edge"/>
          <c:x val="0.211891891891892"/>
          <c:y val="0.05459129254339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xMode val="edge"/>
          <c:yMode val="edge"/>
          <c:x val="0.0257915057915058"/>
          <c:y val="0.159798312809076"/>
          <c:w val="0.954234234234234"/>
          <c:h val="0.7538058760787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PARATIVA!$D$5</c:f>
              <c:strCache>
                <c:ptCount val="1"/>
                <c:pt idx="0">
                  <c:v>% TU ABON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A!$C$6:$C$9</c:f>
              <c:strCache>
                <c:ptCount val="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PARC2023</c:v>
                </c:pt>
              </c:strCache>
            </c:strRef>
          </c:cat>
          <c:val>
            <c:numRef>
              <c:f>COMPARATIVA!$D$6:$D$9</c:f>
              <c:numCache>
                <c:formatCode>General</c:formatCode>
                <c:ptCount val="4"/>
                <c:pt idx="0">
                  <c:v>0.233333333333333</c:v>
                </c:pt>
                <c:pt idx="1">
                  <c:v>0.135135135135135</c:v>
                </c:pt>
                <c:pt idx="2">
                  <c:v>0.952380952380952</c:v>
                </c:pt>
                <c:pt idx="3">
                  <c:v>0.536585365853659</c:v>
                </c:pt>
              </c:numCache>
            </c:numRef>
          </c:val>
        </c:ser>
        <c:ser>
          <c:idx val="1"/>
          <c:order val="1"/>
          <c:tx>
            <c:strRef>
              <c:f>COMPARATIVA!$E$5</c:f>
              <c:strCache>
                <c:ptCount val="1"/>
                <c:pt idx="0">
                  <c:v>% IPC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A!$C$6:$C$9</c:f>
              <c:strCache>
                <c:ptCount val="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PARC2023</c:v>
                </c:pt>
              </c:strCache>
            </c:strRef>
          </c:cat>
          <c:val>
            <c:numRef>
              <c:f>COMPARATIVA!$E$6:$E$9</c:f>
              <c:numCache>
                <c:formatCode>General</c:formatCode>
                <c:ptCount val="4"/>
                <c:pt idx="0">
                  <c:v>0.360213997331334</c:v>
                </c:pt>
                <c:pt idx="1">
                  <c:v>0.507815259803776</c:v>
                </c:pt>
                <c:pt idx="2">
                  <c:v>0.947545647562881</c:v>
                </c:pt>
                <c:pt idx="3">
                  <c:v>0.801076904895921</c:v>
                </c:pt>
              </c:numCache>
            </c:numRef>
          </c:val>
        </c:ser>
        <c:ser>
          <c:idx val="2"/>
          <c:order val="2"/>
          <c:tx>
            <c:strRef>
              <c:f>COMPARATIVA!$F$5</c:f>
              <c:strCache>
                <c:ptCount val="1"/>
                <c:pt idx="0">
                  <c:v>% ENACO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A!$C$6:$C$9</c:f>
              <c:strCache>
                <c:ptCount val="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PARC2023</c:v>
                </c:pt>
              </c:strCache>
            </c:strRef>
          </c:cat>
          <c:val>
            <c:numRef>
              <c:f>COMPARATIVA!$F$6:$F$9</c:f>
              <c:numCache>
                <c:formatCode>General</c:formatCode>
                <c:ptCount val="4"/>
                <c:pt idx="0">
                  <c:v>0</c:v>
                </c:pt>
                <c:pt idx="1">
                  <c:v>0.2983166</c:v>
                </c:pt>
                <c:pt idx="2">
                  <c:v>0.7317681046478</c:v>
                </c:pt>
                <c:pt idx="3">
                  <c:v>0.381696126171604</c:v>
                </c:pt>
              </c:numCache>
            </c:numRef>
          </c:val>
        </c:ser>
        <c:ser>
          <c:idx val="3"/>
          <c:order val="3"/>
          <c:tx>
            <c:strRef>
              <c:f>COMPARATIVA!$G$5</c:f>
              <c:strCache>
                <c:ptCount val="1"/>
                <c:pt idx="0">
                  <c:v>% U$ BNA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A!$C$6:$C$9</c:f>
              <c:strCache>
                <c:ptCount val="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PARC2023</c:v>
                </c:pt>
              </c:strCache>
            </c:strRef>
          </c:cat>
          <c:val>
            <c:numRef>
              <c:f>COMPARATIVA!$G$6:$G$9</c:f>
              <c:numCache>
                <c:formatCode>General</c:formatCode>
                <c:ptCount val="4"/>
                <c:pt idx="0">
                  <c:v>0.403333333333333</c:v>
                </c:pt>
                <c:pt idx="1">
                  <c:v>0.215020925234702</c:v>
                </c:pt>
                <c:pt idx="2">
                  <c:v>0.670731707317073</c:v>
                </c:pt>
                <c:pt idx="3">
                  <c:v>0.823898144536692</c:v>
                </c:pt>
              </c:numCache>
            </c:numRef>
          </c:val>
        </c:ser>
        <c:ser>
          <c:idx val="4"/>
          <c:order val="4"/>
          <c:tx>
            <c:strRef>
              <c:f>COMPARATIVA!$H$5</c:f>
              <c:strCache>
                <c:ptCount val="1"/>
                <c:pt idx="0">
                  <c:v>% U$ BLUE</c:v>
                </c:pt>
              </c:strCache>
            </c:strRef>
          </c:tx>
          <c:spPr>
            <a:gradFill>
              <a:gsLst>
                <a:gs pos="0">
                  <a:srgbClr val="71a6da"/>
                </a:gs>
                <a:gs pos="100000">
                  <a:srgbClr val="5a9bd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A!$C$6:$C$9</c:f>
              <c:strCache>
                <c:ptCount val="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PARC2023</c:v>
                </c:pt>
              </c:strCache>
            </c:strRef>
          </c:cat>
          <c:val>
            <c:numRef>
              <c:f>COMPARATIVA!$H$6:$H$9</c:f>
              <c:numCache>
                <c:formatCode>General</c:formatCode>
                <c:ptCount val="4"/>
                <c:pt idx="0">
                  <c:v>1.12969283276451</c:v>
                </c:pt>
                <c:pt idx="1">
                  <c:v>0.296474358974359</c:v>
                </c:pt>
                <c:pt idx="2">
                  <c:v>0.65389369592089</c:v>
                </c:pt>
                <c:pt idx="3">
                  <c:v>1.00298953662182</c:v>
                </c:pt>
              </c:numCache>
            </c:numRef>
          </c:val>
        </c:ser>
        <c:ser>
          <c:idx val="5"/>
          <c:order val="5"/>
          <c:tx>
            <c:strRef>
              <c:f>COMPARATIVA!$I$5</c:f>
              <c:strCache>
                <c:ptCount val="1"/>
                <c:pt idx="0">
                  <c:v>% NAFTA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A!$C$6:$C$9</c:f>
              <c:strCache>
                <c:ptCount val="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PARC2023</c:v>
                </c:pt>
              </c:strCache>
            </c:strRef>
          </c:cat>
          <c:val>
            <c:numRef>
              <c:f>COMPARATIVA!$I$6:$I$9</c:f>
              <c:numCache>
                <c:formatCode>General</c:formatCode>
                <c:ptCount val="4"/>
                <c:pt idx="0">
                  <c:v>0.257967754030746</c:v>
                </c:pt>
                <c:pt idx="1">
                  <c:v>0.347242921013413</c:v>
                </c:pt>
                <c:pt idx="2">
                  <c:v>0.669247787610619</c:v>
                </c:pt>
                <c:pt idx="3">
                  <c:v>0.59377070907886</c:v>
                </c:pt>
              </c:numCache>
            </c:numRef>
          </c:val>
        </c:ser>
        <c:ser>
          <c:idx val="6"/>
          <c:order val="6"/>
          <c:tx>
            <c:strRef>
              <c:f>COMPARATIVA!$J$5</c:f>
              <c:strCache>
                <c:ptCount val="1"/>
                <c:pt idx="0">
                  <c:v>SUEL. COM.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A!$C$6:$C$9</c:f>
              <c:strCache>
                <c:ptCount val="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PARC2023</c:v>
                </c:pt>
              </c:strCache>
            </c:strRef>
          </c:cat>
          <c:val>
            <c:numRef>
              <c:f>COMPARATIVA!$J$6:$J$9</c:f>
              <c:numCache>
                <c:formatCode>General</c:formatCode>
                <c:ptCount val="4"/>
                <c:pt idx="0">
                  <c:v>0.35026630512272</c:v>
                </c:pt>
                <c:pt idx="1">
                  <c:v>0.447147447926662</c:v>
                </c:pt>
                <c:pt idx="2">
                  <c:v>0.823359867447469</c:v>
                </c:pt>
                <c:pt idx="3">
                  <c:v>0.836127089553974</c:v>
                </c:pt>
              </c:numCache>
            </c:numRef>
          </c:val>
        </c:ser>
        <c:ser>
          <c:idx val="7"/>
          <c:order val="7"/>
          <c:tx>
            <c:strRef>
              <c:f>COMPARATIVA!$K$5</c:f>
              <c:strCache>
                <c:ptCount val="1"/>
                <c:pt idx="0">
                  <c:v>SUEL. PROP.</c:v>
                </c:pt>
              </c:strCache>
            </c:strRef>
          </c:tx>
          <c:spPr>
            <a:gradFill>
              <a:gsLst>
                <a:gs pos="0">
                  <a:srgbClr val="aa624b"/>
                </a:gs>
                <a:gs pos="100000">
                  <a:srgbClr val="a4470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A!$C$6:$C$9</c:f>
              <c:strCache>
                <c:ptCount val="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PARC2023</c:v>
                </c:pt>
              </c:strCache>
            </c:strRef>
          </c:cat>
          <c:val>
            <c:numRef>
              <c:f>COMPARATIVA!$K$6:$K$9</c:f>
              <c:numCache>
                <c:formatCode>General</c:formatCode>
                <c:ptCount val="4"/>
                <c:pt idx="0">
                  <c:v>0.107142857142857</c:v>
                </c:pt>
                <c:pt idx="1">
                  <c:v>0.225806451612903</c:v>
                </c:pt>
                <c:pt idx="2">
                  <c:v>0.973684210526316</c:v>
                </c:pt>
                <c:pt idx="3">
                  <c:v>0.533333333333333</c:v>
                </c:pt>
              </c:numCache>
            </c:numRef>
          </c:val>
        </c:ser>
        <c:gapWidth val="150"/>
        <c:shape val="box"/>
        <c:axId val="71289593"/>
        <c:axId val="82826753"/>
        <c:axId val="0"/>
      </c:bar3DChart>
      <c:catAx>
        <c:axId val="71289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82826753"/>
        <c:crossesAt val="0"/>
        <c:auto val="1"/>
        <c:lblAlgn val="ctr"/>
        <c:lblOffset val="100"/>
        <c:noMultiLvlLbl val="0"/>
      </c:catAx>
      <c:valAx>
        <c:axId val="8282675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71289593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404040"/>
                </a:solidFill>
                <a:latin typeface="Calibri"/>
              </a:defRPr>
            </a:pPr>
            <a:r>
              <a:rPr b="1" sz="1800" spc="-1" strike="noStrike">
                <a:solidFill>
                  <a:srgbClr val="404040"/>
                </a:solidFill>
                <a:latin typeface="Calibri"/>
              </a:rPr>
              <a:t>% TOTAL DE 2020 a HO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100"/>
    </c:view3D>
    <c:floor>
      <c:spPr>
        <a:solidFill>
          <a:srgbClr val="f2f2f2"/>
        </a:solidFill>
        <a:ln w="1260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COMPARATIVA!$D$5</c:f>
              <c:strCache>
                <c:ptCount val="1"/>
                <c:pt idx="0">
                  <c:v>% TU ABON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2f5597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TIVA!$D$10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1"/>
          <c:order val="1"/>
          <c:tx>
            <c:strRef>
              <c:f>COMPARATIVA!$E$5</c:f>
              <c:strCache>
                <c:ptCount val="1"/>
                <c:pt idx="0">
                  <c:v>% IPC</c:v>
                </c:pt>
              </c:strCache>
            </c:strRef>
          </c:tx>
          <c:spPr>
            <a:solidFill>
              <a:srgbClr val="ed7d31">
                <a:alpha val="85000"/>
              </a:srgbClr>
            </a:solidFill>
            <a:ln w="0">
              <a:solidFill>
                <a:srgbClr val="c55a11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TIVA!$E$10</c:f>
              <c:numCache>
                <c:formatCode>General</c:formatCode>
                <c:ptCount val="1"/>
                <c:pt idx="0">
                  <c:v>6.19408023110823</c:v>
                </c:pt>
              </c:numCache>
            </c:numRef>
          </c:val>
        </c:ser>
        <c:ser>
          <c:idx val="2"/>
          <c:order val="2"/>
          <c:tx>
            <c:strRef>
              <c:f>COMPARATIVA!$F$5</c:f>
              <c:strCache>
                <c:ptCount val="1"/>
                <c:pt idx="0">
                  <c:v>% ENACOM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7c7c7c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TIVA!$F$10</c:f>
              <c:numCache>
                <c:formatCode>General</c:formatCode>
                <c:ptCount val="1"/>
                <c:pt idx="0">
                  <c:v>2.10658246482935</c:v>
                </c:pt>
              </c:numCache>
            </c:numRef>
          </c:val>
        </c:ser>
        <c:ser>
          <c:idx val="3"/>
          <c:order val="3"/>
          <c:tx>
            <c:strRef>
              <c:f>COMPARATIVA!$G$5</c:f>
              <c:strCache>
                <c:ptCount val="1"/>
                <c:pt idx="0">
                  <c:v>% U$ B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bf9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TIVA!$G$10</c:f>
              <c:numCache>
                <c:formatCode>General</c:formatCode>
                <c:ptCount val="1"/>
                <c:pt idx="0">
                  <c:v>4.19579365079365</c:v>
                </c:pt>
              </c:numCache>
            </c:numRef>
          </c:val>
        </c:ser>
        <c:ser>
          <c:idx val="4"/>
          <c:order val="4"/>
          <c:tx>
            <c:strRef>
              <c:f>COMPARATIVA!$H$5</c:f>
              <c:strCache>
                <c:ptCount val="1"/>
                <c:pt idx="0">
                  <c:v>% U$ BLUE</c:v>
                </c:pt>
              </c:strCache>
            </c:strRef>
          </c:tx>
          <c:spPr>
            <a:solidFill>
              <a:srgbClr val="5a9bd6">
                <a:alpha val="85000"/>
              </a:srgbClr>
            </a:solidFill>
            <a:ln w="0">
              <a:solidFill>
                <a:srgbClr val="3671c5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TIVA!$H$10</c:f>
              <c:numCache>
                <c:formatCode>General</c:formatCode>
                <c:ptCount val="1"/>
                <c:pt idx="0">
                  <c:v>8.14675767918089</c:v>
                </c:pt>
              </c:numCache>
            </c:numRef>
          </c:val>
        </c:ser>
        <c:ser>
          <c:idx val="5"/>
          <c:order val="5"/>
          <c:tx>
            <c:strRef>
              <c:f>COMPARATIVA!$I$5</c:f>
              <c:strCache>
                <c:ptCount val="1"/>
                <c:pt idx="0">
                  <c:v>% NAFTA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548235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TIVA!$I$10</c:f>
              <c:numCache>
                <c:formatCode>General</c:formatCode>
                <c:ptCount val="1"/>
                <c:pt idx="0">
                  <c:v>3.50881139857518</c:v>
                </c:pt>
              </c:numCache>
            </c:numRef>
          </c:val>
        </c:ser>
        <c:ser>
          <c:idx val="6"/>
          <c:order val="6"/>
          <c:tx>
            <c:strRef>
              <c:f>COMPARATIVA!$J$5</c:f>
              <c:strCache>
                <c:ptCount val="1"/>
                <c:pt idx="0">
                  <c:v>SUEL. COM.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253953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TIVA!$J$10</c:f>
              <c:numCache>
                <c:formatCode>General</c:formatCode>
                <c:ptCount val="1"/>
                <c:pt idx="0">
                  <c:v>5.62534672342551</c:v>
                </c:pt>
              </c:numCache>
            </c:numRef>
          </c:val>
        </c:ser>
        <c:ser>
          <c:idx val="7"/>
          <c:order val="7"/>
          <c:tx>
            <c:strRef>
              <c:f>COMPARATIVA!$K$5</c:f>
              <c:strCache>
                <c:ptCount val="1"/>
                <c:pt idx="0">
                  <c:v>SUEL. PROP.</c:v>
                </c:pt>
              </c:strCache>
            </c:strRef>
          </c:tx>
          <c:spPr>
            <a:solidFill>
              <a:srgbClr val="9e480e">
                <a:alpha val="85000"/>
              </a:srgbClr>
            </a:solidFill>
            <a:ln w="0">
              <a:solidFill>
                <a:srgbClr val="76360a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TIVA!$K$10</c:f>
              <c:numCache>
                <c:formatCode>General</c:formatCode>
                <c:ptCount val="1"/>
                <c:pt idx="0">
                  <c:v>3.10714285714286</c:v>
                </c:pt>
              </c:numCache>
            </c:numRef>
          </c:val>
        </c:ser>
        <c:gapWidth val="65"/>
        <c:shape val="box"/>
        <c:axId val="81939850"/>
        <c:axId val="42236246"/>
        <c:axId val="0"/>
      </c:bar3DChart>
      <c:catAx>
        <c:axId val="8193985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6246"/>
        <c:auto val="1"/>
        <c:lblAlgn val="ctr"/>
        <c:lblOffset val="100"/>
        <c:noMultiLvlLbl val="0"/>
      </c:catAx>
      <c:valAx>
        <c:axId val="42236246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81939850"/>
        <c:crossesAt val="1"/>
        <c:crossBetween val="midCat"/>
      </c:valAx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12600">
      <a:solidFill>
        <a:srgbClr val="bfbfb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d9d9d9"/>
                </a:solidFill>
                <a:latin typeface="Calibri"/>
              </a:defRPr>
            </a:pPr>
            <a:r>
              <a:rPr b="1" sz="1400" spc="-1" strike="noStrike">
                <a:solidFill>
                  <a:srgbClr val="d9d9d9"/>
                </a:solidFill>
                <a:latin typeface="Calibri"/>
              </a:rPr>
              <a:t>LITROS DE NAFTA SUPER POR ABONO PROP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os!$AC$2</c:f>
              <c:strCache>
                <c:ptCount val="1"/>
                <c:pt idx="0">
                  <c:v>LITROS DE NAFTA POR ABONO</c:v>
                </c:pt>
              </c:strCache>
            </c:strRef>
          </c:tx>
          <c:spPr>
            <a:solidFill>
              <a:srgbClr val="4472c4"/>
            </a:solidFill>
            <a:ln w="2520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,Datos!$A$5:$A$16,Datos!$A$18:$A$29,Datos!$A$31:$A$42,Datos!$A$44:$A$55</c:f>
              <c:strCache>
                <c:ptCount val="49"/>
                <c:pt idx="0">
                  <c:v>12/19</c:v>
                </c:pt>
                <c:pt idx="1">
                  <c:v>01/20</c:v>
                </c:pt>
                <c:pt idx="2">
                  <c:v>02/20</c:v>
                </c:pt>
                <c:pt idx="3">
                  <c:v>03/20</c:v>
                </c:pt>
                <c:pt idx="4">
                  <c:v>04/20</c:v>
                </c:pt>
                <c:pt idx="5">
                  <c:v>05/20</c:v>
                </c:pt>
                <c:pt idx="6">
                  <c:v>06/20</c:v>
                </c:pt>
                <c:pt idx="7">
                  <c:v>07/20</c:v>
                </c:pt>
                <c:pt idx="8">
                  <c:v>08/20</c:v>
                </c:pt>
                <c:pt idx="9">
                  <c:v>09/20</c:v>
                </c:pt>
                <c:pt idx="10">
                  <c:v>10/20</c:v>
                </c:pt>
                <c:pt idx="11">
                  <c:v>11/20</c:v>
                </c:pt>
                <c:pt idx="12">
                  <c:v>12/20</c:v>
                </c:pt>
                <c:pt idx="13">
                  <c:v>01/21</c:v>
                </c:pt>
                <c:pt idx="14">
                  <c:v>02/21</c:v>
                </c:pt>
                <c:pt idx="15">
                  <c:v>03/21</c:v>
                </c:pt>
                <c:pt idx="16">
                  <c:v>04/21</c:v>
                </c:pt>
                <c:pt idx="17">
                  <c:v>05/21</c:v>
                </c:pt>
                <c:pt idx="18">
                  <c:v>06/21</c:v>
                </c:pt>
                <c:pt idx="19">
                  <c:v>07/21</c:v>
                </c:pt>
                <c:pt idx="20">
                  <c:v>08/21</c:v>
                </c:pt>
                <c:pt idx="21">
                  <c:v>09/21</c:v>
                </c:pt>
                <c:pt idx="22">
                  <c:v>10/21</c:v>
                </c:pt>
                <c:pt idx="23">
                  <c:v>11/21</c:v>
                </c:pt>
                <c:pt idx="24">
                  <c:v>12/21</c:v>
                </c:pt>
                <c:pt idx="25">
                  <c:v>01/22</c:v>
                </c:pt>
                <c:pt idx="26">
                  <c:v>02/22</c:v>
                </c:pt>
                <c:pt idx="27">
                  <c:v>03/22</c:v>
                </c:pt>
                <c:pt idx="28">
                  <c:v>04/22</c:v>
                </c:pt>
                <c:pt idx="29">
                  <c:v>05/22</c:v>
                </c:pt>
                <c:pt idx="30">
                  <c:v>06/22</c:v>
                </c:pt>
                <c:pt idx="31">
                  <c:v>07/22</c:v>
                </c:pt>
                <c:pt idx="32">
                  <c:v>08/22</c:v>
                </c:pt>
                <c:pt idx="33">
                  <c:v>09/22</c:v>
                </c:pt>
                <c:pt idx="34">
                  <c:v>10/22</c:v>
                </c:pt>
                <c:pt idx="35">
                  <c:v>11/22</c:v>
                </c:pt>
                <c:pt idx="36">
                  <c:v>12/22</c:v>
                </c:pt>
                <c:pt idx="37">
                  <c:v>01/23</c:v>
                </c:pt>
                <c:pt idx="38">
                  <c:v>02/23</c:v>
                </c:pt>
                <c:pt idx="39">
                  <c:v>03/23</c:v>
                </c:pt>
                <c:pt idx="40">
                  <c:v>04/23</c:v>
                </c:pt>
                <c:pt idx="41">
                  <c:v>05/23</c:v>
                </c:pt>
                <c:pt idx="42">
                  <c:v>06/23</c:v>
                </c:pt>
                <c:pt idx="43">
                  <c:v>07/23</c:v>
                </c:pt>
                <c:pt idx="44">
                  <c:v>08/23</c:v>
                </c:pt>
                <c:pt idx="45">
                  <c:v>09/23</c:v>
                </c:pt>
                <c:pt idx="46">
                  <c:v>10/23</c:v>
                </c:pt>
                <c:pt idx="47">
                  <c:v>11/23</c:v>
                </c:pt>
                <c:pt idx="48">
                  <c:v>12/23</c:v>
                </c:pt>
              </c:strCache>
            </c:strRef>
          </c:cat>
          <c:val>
            <c:numRef>
              <c:f>Datos!$AC$3,Datos!$AC$5:$AC$16,Datos!$AC$18:$AC$29,Datos!$AC$31:$AC$42,Datos!$AC$44:$AC$51</c:f>
              <c:numCache>
                <c:formatCode>General</c:formatCode>
                <c:ptCount val="45"/>
                <c:pt idx="0">
                  <c:v>28.1214848143982</c:v>
                </c:pt>
                <c:pt idx="1">
                  <c:v>28.1214848143982</c:v>
                </c:pt>
                <c:pt idx="2">
                  <c:v>28.1214848143982</c:v>
                </c:pt>
                <c:pt idx="3">
                  <c:v>28.0531138956424</c:v>
                </c:pt>
                <c:pt idx="4">
                  <c:v>28.0531138956424</c:v>
                </c:pt>
                <c:pt idx="5">
                  <c:v>28.0531138956424</c:v>
                </c:pt>
                <c:pt idx="6">
                  <c:v>31.7935290817281</c:v>
                </c:pt>
                <c:pt idx="7">
                  <c:v>31.7935290817281</c:v>
                </c:pt>
                <c:pt idx="8">
                  <c:v>29.9929428369795</c:v>
                </c:pt>
                <c:pt idx="9">
                  <c:v>28.576231299378</c:v>
                </c:pt>
                <c:pt idx="10">
                  <c:v>27.490297542044</c:v>
                </c:pt>
                <c:pt idx="11">
                  <c:v>26.7295597484277</c:v>
                </c:pt>
                <c:pt idx="12">
                  <c:v>27.5707898658718</c:v>
                </c:pt>
                <c:pt idx="13">
                  <c:v>25.7301808066759</c:v>
                </c:pt>
                <c:pt idx="14">
                  <c:v>24.798927613941</c:v>
                </c:pt>
                <c:pt idx="15">
                  <c:v>22.9813664596273</c:v>
                </c:pt>
                <c:pt idx="16">
                  <c:v>21.5869311551925</c:v>
                </c:pt>
                <c:pt idx="17">
                  <c:v>20.4646017699115</c:v>
                </c:pt>
                <c:pt idx="18">
                  <c:v>20.4646017699115</c:v>
                </c:pt>
                <c:pt idx="19">
                  <c:v>20.4646017699115</c:v>
                </c:pt>
                <c:pt idx="20">
                  <c:v>23.2300884955752</c:v>
                </c:pt>
                <c:pt idx="21">
                  <c:v>23.2300884955752</c:v>
                </c:pt>
                <c:pt idx="22">
                  <c:v>23.2300884955752</c:v>
                </c:pt>
                <c:pt idx="23">
                  <c:v>23.2300884955752</c:v>
                </c:pt>
                <c:pt idx="24">
                  <c:v>23.2300884955752</c:v>
                </c:pt>
                <c:pt idx="25">
                  <c:v>23.2300884955752</c:v>
                </c:pt>
                <c:pt idx="26">
                  <c:v>23.2323232323232</c:v>
                </c:pt>
                <c:pt idx="27">
                  <c:v>20.9281164695177</c:v>
                </c:pt>
                <c:pt idx="28">
                  <c:v>20.9281164695177</c:v>
                </c:pt>
                <c:pt idx="29">
                  <c:v>23.2751454696592</c:v>
                </c:pt>
                <c:pt idx="30">
                  <c:v>23.2751454696592</c:v>
                </c:pt>
                <c:pt idx="31">
                  <c:v>23.2751454696592</c:v>
                </c:pt>
                <c:pt idx="32">
                  <c:v>25.8358662613982</c:v>
                </c:pt>
                <c:pt idx="33">
                  <c:v>25.8358662613982</c:v>
                </c:pt>
                <c:pt idx="34">
                  <c:v>24.6020260492041</c:v>
                </c:pt>
                <c:pt idx="35">
                  <c:v>23.4321157822192</c:v>
                </c:pt>
                <c:pt idx="36">
                  <c:v>27.1703114645461</c:v>
                </c:pt>
                <c:pt idx="37">
                  <c:v>26.1479591836735</c:v>
                </c:pt>
                <c:pt idx="38">
                  <c:v>25.1379521765788</c:v>
                </c:pt>
                <c:pt idx="39">
                  <c:v>24.127581945507</c:v>
                </c:pt>
                <c:pt idx="40">
                  <c:v>28.9608177172061</c:v>
                </c:pt>
                <c:pt idx="41">
                  <c:v>27.6123443421765</c:v>
                </c:pt>
                <c:pt idx="42">
                  <c:v>26.046986721144</c:v>
                </c:pt>
                <c:pt idx="43">
                  <c:v>30.7902839548409</c:v>
                </c:pt>
                <c:pt idx="44">
                  <c:v>26.1954261954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40693"/>
        <c:axId val="79094165"/>
      </c:lineChart>
      <c:catAx>
        <c:axId val="17640693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79094165"/>
        <c:crossesAt val="0"/>
        <c:auto val="1"/>
        <c:lblAlgn val="ctr"/>
        <c:lblOffset val="100"/>
        <c:noMultiLvlLbl val="0"/>
      </c:catAx>
      <c:valAx>
        <c:axId val="79094165"/>
        <c:scaling>
          <c:orientation val="minMax"/>
        </c:scaling>
        <c:delete val="0"/>
        <c:axPos val="l"/>
        <c:majorGridlines>
          <c:spPr>
            <a:ln w="12600">
              <a:solidFill>
                <a:srgbClr val="59595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176406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404040"/>
    </a:solidFill>
    <a:ln w="1260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d9d9d9"/>
                </a:solidFill>
                <a:latin typeface="Calibri"/>
              </a:defRPr>
            </a:pPr>
            <a:r>
              <a:rPr b="1" sz="1400" spc="-1" strike="noStrike">
                <a:solidFill>
                  <a:srgbClr val="d9d9d9"/>
                </a:solidFill>
                <a:latin typeface="Calibri"/>
              </a:rPr>
              <a:t>CANTIDAD DE ABONOS PROPIOS x SUELDO 
ADMINISTRATIVO "Cat. A" COMERCIO</a:t>
            </a:r>
          </a:p>
        </c:rich>
      </c:tx>
      <c:layout>
        <c:manualLayout>
          <c:xMode val="edge"/>
          <c:yMode val="edge"/>
          <c:x val="0.246418683038401"/>
          <c:y val="0.0512297693386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642590586253"/>
          <c:y val="0.231553459920989"/>
          <c:w val="0.953172023594559"/>
          <c:h val="0.749076080030585"/>
        </c:manualLayout>
      </c:layout>
      <c:lineChart>
        <c:grouping val="standard"/>
        <c:varyColors val="0"/>
        <c:ser>
          <c:idx val="0"/>
          <c:order val="0"/>
          <c:tx>
            <c:strRef>
              <c:f>Datos!$AG$2</c:f>
              <c:strCache>
                <c:ptCount val="1"/>
                <c:pt idx="0">
                  <c:v>ABONOS PARA CUBRIR UN SALARIO</c:v>
                </c:pt>
              </c:strCache>
            </c:strRef>
          </c:tx>
          <c:spPr>
            <a:solidFill>
              <a:srgbClr val="70ad47"/>
            </a:solidFill>
            <a:ln w="2520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,Datos!$A$5:$A$16,Datos!$A$18:$A$29,Datos!$A$31:$A$42,Datos!$A$44:$A$55</c:f>
              <c:strCache>
                <c:ptCount val="49"/>
                <c:pt idx="0">
                  <c:v>12/19</c:v>
                </c:pt>
                <c:pt idx="1">
                  <c:v>01/20</c:v>
                </c:pt>
                <c:pt idx="2">
                  <c:v>02/20</c:v>
                </c:pt>
                <c:pt idx="3">
                  <c:v>03/20</c:v>
                </c:pt>
                <c:pt idx="4">
                  <c:v>04/20</c:v>
                </c:pt>
                <c:pt idx="5">
                  <c:v>05/20</c:v>
                </c:pt>
                <c:pt idx="6">
                  <c:v>06/20</c:v>
                </c:pt>
                <c:pt idx="7">
                  <c:v>07/20</c:v>
                </c:pt>
                <c:pt idx="8">
                  <c:v>08/20</c:v>
                </c:pt>
                <c:pt idx="9">
                  <c:v>09/20</c:v>
                </c:pt>
                <c:pt idx="10">
                  <c:v>10/20</c:v>
                </c:pt>
                <c:pt idx="11">
                  <c:v>11/20</c:v>
                </c:pt>
                <c:pt idx="12">
                  <c:v>12/20</c:v>
                </c:pt>
                <c:pt idx="13">
                  <c:v>01/21</c:v>
                </c:pt>
                <c:pt idx="14">
                  <c:v>02/21</c:v>
                </c:pt>
                <c:pt idx="15">
                  <c:v>03/21</c:v>
                </c:pt>
                <c:pt idx="16">
                  <c:v>04/21</c:v>
                </c:pt>
                <c:pt idx="17">
                  <c:v>05/21</c:v>
                </c:pt>
                <c:pt idx="18">
                  <c:v>06/21</c:v>
                </c:pt>
                <c:pt idx="19">
                  <c:v>07/21</c:v>
                </c:pt>
                <c:pt idx="20">
                  <c:v>08/21</c:v>
                </c:pt>
                <c:pt idx="21">
                  <c:v>09/21</c:v>
                </c:pt>
                <c:pt idx="22">
                  <c:v>10/21</c:v>
                </c:pt>
                <c:pt idx="23">
                  <c:v>11/21</c:v>
                </c:pt>
                <c:pt idx="24">
                  <c:v>12/21</c:v>
                </c:pt>
                <c:pt idx="25">
                  <c:v>01/22</c:v>
                </c:pt>
                <c:pt idx="26">
                  <c:v>02/22</c:v>
                </c:pt>
                <c:pt idx="27">
                  <c:v>03/22</c:v>
                </c:pt>
                <c:pt idx="28">
                  <c:v>04/22</c:v>
                </c:pt>
                <c:pt idx="29">
                  <c:v>05/22</c:v>
                </c:pt>
                <c:pt idx="30">
                  <c:v>06/22</c:v>
                </c:pt>
                <c:pt idx="31">
                  <c:v>07/22</c:v>
                </c:pt>
                <c:pt idx="32">
                  <c:v>08/22</c:v>
                </c:pt>
                <c:pt idx="33">
                  <c:v>09/22</c:v>
                </c:pt>
                <c:pt idx="34">
                  <c:v>10/22</c:v>
                </c:pt>
                <c:pt idx="35">
                  <c:v>11/22</c:v>
                </c:pt>
                <c:pt idx="36">
                  <c:v>12/22</c:v>
                </c:pt>
                <c:pt idx="37">
                  <c:v>01/23</c:v>
                </c:pt>
                <c:pt idx="38">
                  <c:v>02/23</c:v>
                </c:pt>
                <c:pt idx="39">
                  <c:v>03/23</c:v>
                </c:pt>
                <c:pt idx="40">
                  <c:v>04/23</c:v>
                </c:pt>
                <c:pt idx="41">
                  <c:v>05/23</c:v>
                </c:pt>
                <c:pt idx="42">
                  <c:v>06/23</c:v>
                </c:pt>
                <c:pt idx="43">
                  <c:v>07/23</c:v>
                </c:pt>
                <c:pt idx="44">
                  <c:v>08/23</c:v>
                </c:pt>
                <c:pt idx="45">
                  <c:v>09/23</c:v>
                </c:pt>
                <c:pt idx="46">
                  <c:v>10/23</c:v>
                </c:pt>
                <c:pt idx="47">
                  <c:v>11/23</c:v>
                </c:pt>
                <c:pt idx="48">
                  <c:v>12/23</c:v>
                </c:pt>
              </c:strCache>
            </c:strRef>
          </c:cat>
          <c:val>
            <c:numRef>
              <c:f>Datos!$AG$3,Datos!$AG$5:$AG$16,Datos!$AG$18:$AG$29,Datos!$AG$31:$AG$42,Datos!$AG$44:$AG$51</c:f>
              <c:numCache>
                <c:formatCode>General</c:formatCode>
                <c:ptCount val="45"/>
                <c:pt idx="0">
                  <c:v>36.6108866666667</c:v>
                </c:pt>
                <c:pt idx="1">
                  <c:v>27.32966</c:v>
                </c:pt>
                <c:pt idx="2">
                  <c:v>27.9963266666667</c:v>
                </c:pt>
                <c:pt idx="3">
                  <c:v>29.4967266666667</c:v>
                </c:pt>
                <c:pt idx="4">
                  <c:v>30.21556</c:v>
                </c:pt>
                <c:pt idx="5">
                  <c:v>30.21556</c:v>
                </c:pt>
                <c:pt idx="6">
                  <c:v>39.9911764705882</c:v>
                </c:pt>
                <c:pt idx="7">
                  <c:v>26.6607882352941</c:v>
                </c:pt>
                <c:pt idx="8">
                  <c:v>26.6607882352941</c:v>
                </c:pt>
                <c:pt idx="9">
                  <c:v>26.6607882352941</c:v>
                </c:pt>
                <c:pt idx="10">
                  <c:v>30.1411823529412</c:v>
                </c:pt>
                <c:pt idx="11">
                  <c:v>30.1411823529412</c:v>
                </c:pt>
                <c:pt idx="12">
                  <c:v>40.0819837837838</c:v>
                </c:pt>
                <c:pt idx="13">
                  <c:v>29.486972972973</c:v>
                </c:pt>
                <c:pt idx="14">
                  <c:v>31.2766432432432</c:v>
                </c:pt>
                <c:pt idx="15">
                  <c:v>33.0663135135135</c:v>
                </c:pt>
                <c:pt idx="16">
                  <c:v>33.5137297297297</c:v>
                </c:pt>
                <c:pt idx="17">
                  <c:v>35.9885891891892</c:v>
                </c:pt>
                <c:pt idx="18">
                  <c:v>52.7454594594595</c:v>
                </c:pt>
                <c:pt idx="19">
                  <c:v>35.9885891891892</c:v>
                </c:pt>
                <c:pt idx="20">
                  <c:v>33.6089952380952</c:v>
                </c:pt>
                <c:pt idx="21">
                  <c:v>33.8844666666667</c:v>
                </c:pt>
                <c:pt idx="22">
                  <c:v>33.8844666666667</c:v>
                </c:pt>
                <c:pt idx="23">
                  <c:v>36.3372333333333</c:v>
                </c:pt>
                <c:pt idx="24">
                  <c:v>51.0992380952381</c:v>
                </c:pt>
                <c:pt idx="25">
                  <c:v>39.0852333333333</c:v>
                </c:pt>
                <c:pt idx="26">
                  <c:v>38.4236608695652</c:v>
                </c:pt>
                <c:pt idx="27">
                  <c:v>40.9119695652174</c:v>
                </c:pt>
                <c:pt idx="28">
                  <c:v>43.8125130434783</c:v>
                </c:pt>
                <c:pt idx="29">
                  <c:v>37.877475</c:v>
                </c:pt>
                <c:pt idx="30">
                  <c:v>56.8162142857143</c:v>
                </c:pt>
                <c:pt idx="31">
                  <c:v>39.7661035714286</c:v>
                </c:pt>
                <c:pt idx="32">
                  <c:v>38.0626352941177</c:v>
                </c:pt>
                <c:pt idx="33">
                  <c:v>40.6548705882353</c:v>
                </c:pt>
                <c:pt idx="34">
                  <c:v>40.6548705882353</c:v>
                </c:pt>
                <c:pt idx="35">
                  <c:v>43.5063294117647</c:v>
                </c:pt>
                <c:pt idx="36">
                  <c:v>47.7223975609756</c:v>
                </c:pt>
                <c:pt idx="37">
                  <c:v>36.0784195121951</c:v>
                </c:pt>
                <c:pt idx="38">
                  <c:v>40.9071780487805</c:v>
                </c:pt>
                <c:pt idx="39">
                  <c:v>45.0625097560976</c:v>
                </c:pt>
                <c:pt idx="40">
                  <c:v>41.9450137254902</c:v>
                </c:pt>
                <c:pt idx="41">
                  <c:v>44.3554470588235</c:v>
                </c:pt>
                <c:pt idx="42">
                  <c:v>65.2671352941177</c:v>
                </c:pt>
                <c:pt idx="43">
                  <c:v>40.2999190476191</c:v>
                </c:pt>
                <c:pt idx="44">
                  <c:v>43.1115412698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18095"/>
        <c:axId val="41425792"/>
      </c:lineChart>
      <c:catAx>
        <c:axId val="82618095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41425792"/>
        <c:crossesAt val="0"/>
        <c:auto val="1"/>
        <c:lblAlgn val="ctr"/>
        <c:lblOffset val="100"/>
        <c:noMultiLvlLbl val="0"/>
      </c:catAx>
      <c:valAx>
        <c:axId val="41425792"/>
        <c:scaling>
          <c:orientation val="minMax"/>
        </c:scaling>
        <c:delete val="0"/>
        <c:axPos val="l"/>
        <c:majorGridlines>
          <c:spPr>
            <a:ln w="12600">
              <a:solidFill>
                <a:srgbClr val="59595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82618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404040"/>
    </a:solidFill>
    <a:ln w="1260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d9d9d9"/>
                </a:solidFill>
                <a:latin typeface="Calibri"/>
              </a:defRPr>
            </a:pPr>
            <a:r>
              <a:rPr b="1" sz="1400" spc="-1" strike="noStrike">
                <a:solidFill>
                  <a:srgbClr val="d9d9d9"/>
                </a:solidFill>
                <a:latin typeface="Calibri"/>
              </a:rPr>
              <a:t>CANTIDAD DE ABONOS PROPIOS x SUELDO 
ADMINISTRATIVO PROPIO</a:t>
            </a:r>
          </a:p>
        </c:rich>
      </c:tx>
      <c:layout>
        <c:manualLayout>
          <c:xMode val="edge"/>
          <c:yMode val="edge"/>
          <c:x val="0.246565566458519"/>
          <c:y val="0.0512297693386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618198037467"/>
          <c:y val="0.231553459920989"/>
          <c:w val="0.953374962830806"/>
          <c:h val="0.749076080030585"/>
        </c:manualLayout>
      </c:layout>
      <c:lineChart>
        <c:grouping val="standard"/>
        <c:varyColors val="0"/>
        <c:ser>
          <c:idx val="0"/>
          <c:order val="0"/>
          <c:tx>
            <c:strRef>
              <c:f>Datos!$AK$2</c:f>
              <c:strCache>
                <c:ptCount val="1"/>
                <c:pt idx="0">
                  <c:v>ABONOS PARA CUBRIR UN SALARIO</c:v>
                </c:pt>
              </c:strCache>
            </c:strRef>
          </c:tx>
          <c:spPr>
            <a:solidFill>
              <a:srgbClr val="ed7d31"/>
            </a:solidFill>
            <a:ln w="2520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,Datos!$A$5:$A$16,Datos!$A$18:$A$29,Datos!$A$31:$A$42,Datos!$A$44:$A$55</c:f>
              <c:strCache>
                <c:ptCount val="49"/>
                <c:pt idx="0">
                  <c:v>12/19</c:v>
                </c:pt>
                <c:pt idx="1">
                  <c:v>01/20</c:v>
                </c:pt>
                <c:pt idx="2">
                  <c:v>02/20</c:v>
                </c:pt>
                <c:pt idx="3">
                  <c:v>03/20</c:v>
                </c:pt>
                <c:pt idx="4">
                  <c:v>04/20</c:v>
                </c:pt>
                <c:pt idx="5">
                  <c:v>05/20</c:v>
                </c:pt>
                <c:pt idx="6">
                  <c:v>06/20</c:v>
                </c:pt>
                <c:pt idx="7">
                  <c:v>07/20</c:v>
                </c:pt>
                <c:pt idx="8">
                  <c:v>08/20</c:v>
                </c:pt>
                <c:pt idx="9">
                  <c:v>09/20</c:v>
                </c:pt>
                <c:pt idx="10">
                  <c:v>10/20</c:v>
                </c:pt>
                <c:pt idx="11">
                  <c:v>11/20</c:v>
                </c:pt>
                <c:pt idx="12">
                  <c:v>12/20</c:v>
                </c:pt>
                <c:pt idx="13">
                  <c:v>01/21</c:v>
                </c:pt>
                <c:pt idx="14">
                  <c:v>02/21</c:v>
                </c:pt>
                <c:pt idx="15">
                  <c:v>03/21</c:v>
                </c:pt>
                <c:pt idx="16">
                  <c:v>04/21</c:v>
                </c:pt>
                <c:pt idx="17">
                  <c:v>05/21</c:v>
                </c:pt>
                <c:pt idx="18">
                  <c:v>06/21</c:v>
                </c:pt>
                <c:pt idx="19">
                  <c:v>07/21</c:v>
                </c:pt>
                <c:pt idx="20">
                  <c:v>08/21</c:v>
                </c:pt>
                <c:pt idx="21">
                  <c:v>09/21</c:v>
                </c:pt>
                <c:pt idx="22">
                  <c:v>10/21</c:v>
                </c:pt>
                <c:pt idx="23">
                  <c:v>11/21</c:v>
                </c:pt>
                <c:pt idx="24">
                  <c:v>12/21</c:v>
                </c:pt>
                <c:pt idx="25">
                  <c:v>01/22</c:v>
                </c:pt>
                <c:pt idx="26">
                  <c:v>02/22</c:v>
                </c:pt>
                <c:pt idx="27">
                  <c:v>03/22</c:v>
                </c:pt>
                <c:pt idx="28">
                  <c:v>04/22</c:v>
                </c:pt>
                <c:pt idx="29">
                  <c:v>05/22</c:v>
                </c:pt>
                <c:pt idx="30">
                  <c:v>06/22</c:v>
                </c:pt>
                <c:pt idx="31">
                  <c:v>07/22</c:v>
                </c:pt>
                <c:pt idx="32">
                  <c:v>08/22</c:v>
                </c:pt>
                <c:pt idx="33">
                  <c:v>09/22</c:v>
                </c:pt>
                <c:pt idx="34">
                  <c:v>10/22</c:v>
                </c:pt>
                <c:pt idx="35">
                  <c:v>11/22</c:v>
                </c:pt>
                <c:pt idx="36">
                  <c:v>12/22</c:v>
                </c:pt>
                <c:pt idx="37">
                  <c:v>01/23</c:v>
                </c:pt>
                <c:pt idx="38">
                  <c:v>02/23</c:v>
                </c:pt>
                <c:pt idx="39">
                  <c:v>03/23</c:v>
                </c:pt>
                <c:pt idx="40">
                  <c:v>04/23</c:v>
                </c:pt>
                <c:pt idx="41">
                  <c:v>05/23</c:v>
                </c:pt>
                <c:pt idx="42">
                  <c:v>06/23</c:v>
                </c:pt>
                <c:pt idx="43">
                  <c:v>07/23</c:v>
                </c:pt>
                <c:pt idx="44">
                  <c:v>08/23</c:v>
                </c:pt>
                <c:pt idx="45">
                  <c:v>09/23</c:v>
                </c:pt>
                <c:pt idx="46">
                  <c:v>10/23</c:v>
                </c:pt>
                <c:pt idx="47">
                  <c:v>11/23</c:v>
                </c:pt>
                <c:pt idx="48">
                  <c:v>12/23</c:v>
                </c:pt>
              </c:strCache>
            </c:strRef>
          </c:cat>
          <c:val>
            <c:numRef>
              <c:f>Datos!$AK$3,Datos!$AK$5:$AK$16,Datos!$AK$18:$AK$29,Datos!$AK$31:$AK$42,Datos!$AK$44:$AK$51</c:f>
              <c:numCache>
                <c:formatCode>General</c:formatCode>
                <c:ptCount val="45"/>
                <c:pt idx="0">
                  <c:v>28</c:v>
                </c:pt>
                <c:pt idx="1">
                  <c:v>18.6666666666667</c:v>
                </c:pt>
                <c:pt idx="2">
                  <c:v>18.6666666666667</c:v>
                </c:pt>
                <c:pt idx="3">
                  <c:v>18.6666666666667</c:v>
                </c:pt>
                <c:pt idx="4">
                  <c:v>18.6666666666667</c:v>
                </c:pt>
                <c:pt idx="5">
                  <c:v>18.6666666666667</c:v>
                </c:pt>
                <c:pt idx="6">
                  <c:v>24.7058823529412</c:v>
                </c:pt>
                <c:pt idx="7">
                  <c:v>18.2352941176471</c:v>
                </c:pt>
                <c:pt idx="8">
                  <c:v>18.2352941176471</c:v>
                </c:pt>
                <c:pt idx="9">
                  <c:v>18.2352941176471</c:v>
                </c:pt>
                <c:pt idx="10">
                  <c:v>18.2352941176471</c:v>
                </c:pt>
                <c:pt idx="11">
                  <c:v>18.2352941176471</c:v>
                </c:pt>
                <c:pt idx="12">
                  <c:v>25.1351351351351</c:v>
                </c:pt>
                <c:pt idx="13">
                  <c:v>18.3783783783784</c:v>
                </c:pt>
                <c:pt idx="14">
                  <c:v>18.3783783783784</c:v>
                </c:pt>
                <c:pt idx="15">
                  <c:v>18.3783783783784</c:v>
                </c:pt>
                <c:pt idx="16">
                  <c:v>18.3783783783784</c:v>
                </c:pt>
                <c:pt idx="17">
                  <c:v>18.3783783783784</c:v>
                </c:pt>
                <c:pt idx="18">
                  <c:v>27.5675675675676</c:v>
                </c:pt>
                <c:pt idx="19">
                  <c:v>18.3783783783784</c:v>
                </c:pt>
                <c:pt idx="20">
                  <c:v>18.0952380952381</c:v>
                </c:pt>
                <c:pt idx="21">
                  <c:v>18.0952380952381</c:v>
                </c:pt>
                <c:pt idx="22">
                  <c:v>18.0952380952381</c:v>
                </c:pt>
                <c:pt idx="23">
                  <c:v>18.0952380952381</c:v>
                </c:pt>
                <c:pt idx="24">
                  <c:v>27.1428571428571</c:v>
                </c:pt>
                <c:pt idx="25">
                  <c:v>18.0952380952381</c:v>
                </c:pt>
                <c:pt idx="26">
                  <c:v>16.5217391304348</c:v>
                </c:pt>
                <c:pt idx="27">
                  <c:v>20</c:v>
                </c:pt>
                <c:pt idx="28">
                  <c:v>20</c:v>
                </c:pt>
                <c:pt idx="29">
                  <c:v>16.4285714285714</c:v>
                </c:pt>
                <c:pt idx="30">
                  <c:v>24.6428571428571</c:v>
                </c:pt>
                <c:pt idx="31">
                  <c:v>21.4285714285714</c:v>
                </c:pt>
                <c:pt idx="32">
                  <c:v>17.6470588235294</c:v>
                </c:pt>
                <c:pt idx="33">
                  <c:v>17.6470588235294</c:v>
                </c:pt>
                <c:pt idx="34">
                  <c:v>17.6470588235294</c:v>
                </c:pt>
                <c:pt idx="35">
                  <c:v>22.0588235294118</c:v>
                </c:pt>
                <c:pt idx="36">
                  <c:v>27.4390243902439</c:v>
                </c:pt>
                <c:pt idx="37">
                  <c:v>18.2926829268293</c:v>
                </c:pt>
                <c:pt idx="38">
                  <c:v>18.2926829268293</c:v>
                </c:pt>
                <c:pt idx="39">
                  <c:v>23.1707317073171</c:v>
                </c:pt>
                <c:pt idx="40">
                  <c:v>18.6274509803922</c:v>
                </c:pt>
                <c:pt idx="41">
                  <c:v>18.6274509803922</c:v>
                </c:pt>
                <c:pt idx="42">
                  <c:v>27.9411764705882</c:v>
                </c:pt>
                <c:pt idx="43">
                  <c:v>18.2539682539683</c:v>
                </c:pt>
                <c:pt idx="44">
                  <c:v>18.2539682539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51769"/>
        <c:axId val="8483332"/>
      </c:lineChart>
      <c:catAx>
        <c:axId val="50151769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8483332"/>
        <c:crossesAt val="0"/>
        <c:auto val="1"/>
        <c:lblAlgn val="ctr"/>
        <c:lblOffset val="100"/>
        <c:noMultiLvlLbl val="0"/>
      </c:catAx>
      <c:valAx>
        <c:axId val="8483332"/>
        <c:scaling>
          <c:orientation val="minMax"/>
        </c:scaling>
        <c:delete val="0"/>
        <c:axPos val="l"/>
        <c:majorGridlines>
          <c:spPr>
            <a:ln w="12600">
              <a:solidFill>
                <a:srgbClr val="59595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501517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404040"/>
    </a:solidFill>
    <a:ln w="1260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404040"/>
                </a:solidFill>
                <a:latin typeface="Calibri"/>
              </a:defRPr>
            </a:pPr>
            <a:r>
              <a:rPr b="1" sz="2800" spc="-1" strike="noStrike">
                <a:solidFill>
                  <a:srgbClr val="404040"/>
                </a:solidFill>
                <a:latin typeface="Calibri"/>
              </a:rPr>
              <a:t>% AUMENTOS AÑO 202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100"/>
    </c:view3D>
    <c:floor>
      <c:spPr>
        <a:solidFill>
          <a:srgbClr val="f2f2f2"/>
        </a:solidFill>
        <a:ln w="1260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COMPARATIVA!$D$5</c:f>
              <c:strCache>
                <c:ptCount val="1"/>
                <c:pt idx="0">
                  <c:v>% TU ABON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2f5597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TIVA!$D$9</c:f>
              <c:numCache>
                <c:formatCode>General</c:formatCode>
                <c:ptCount val="1"/>
                <c:pt idx="0">
                  <c:v>0.536585365853659</c:v>
                </c:pt>
              </c:numCache>
            </c:numRef>
          </c:val>
        </c:ser>
        <c:ser>
          <c:idx val="1"/>
          <c:order val="1"/>
          <c:tx>
            <c:strRef>
              <c:f>COMPARATIVA!$E$5</c:f>
              <c:strCache>
                <c:ptCount val="1"/>
                <c:pt idx="0">
                  <c:v>% IPC</c:v>
                </c:pt>
              </c:strCache>
            </c:strRef>
          </c:tx>
          <c:spPr>
            <a:solidFill>
              <a:srgbClr val="ed7d31">
                <a:alpha val="85000"/>
              </a:srgbClr>
            </a:solidFill>
            <a:ln w="0">
              <a:solidFill>
                <a:srgbClr val="c55a11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TIVA!$E$9</c:f>
              <c:numCache>
                <c:formatCode>General</c:formatCode>
                <c:ptCount val="1"/>
                <c:pt idx="0">
                  <c:v>0.801076904895921</c:v>
                </c:pt>
              </c:numCache>
            </c:numRef>
          </c:val>
        </c:ser>
        <c:ser>
          <c:idx val="2"/>
          <c:order val="2"/>
          <c:tx>
            <c:strRef>
              <c:f>COMPARATIVA!$F$5</c:f>
              <c:strCache>
                <c:ptCount val="1"/>
                <c:pt idx="0">
                  <c:v>% ENACOM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7c7c7c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TIVA!$F$9</c:f>
              <c:numCache>
                <c:formatCode>General</c:formatCode>
                <c:ptCount val="1"/>
                <c:pt idx="0">
                  <c:v>0.381696126171604</c:v>
                </c:pt>
              </c:numCache>
            </c:numRef>
          </c:val>
        </c:ser>
        <c:ser>
          <c:idx val="3"/>
          <c:order val="3"/>
          <c:tx>
            <c:strRef>
              <c:f>COMPARATIVA!$G$5</c:f>
              <c:strCache>
                <c:ptCount val="1"/>
                <c:pt idx="0">
                  <c:v>% U$ B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bf9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TIVA!$G$9</c:f>
              <c:numCache>
                <c:formatCode>General</c:formatCode>
                <c:ptCount val="1"/>
                <c:pt idx="0">
                  <c:v>0.823898144536692</c:v>
                </c:pt>
              </c:numCache>
            </c:numRef>
          </c:val>
        </c:ser>
        <c:ser>
          <c:idx val="4"/>
          <c:order val="4"/>
          <c:tx>
            <c:strRef>
              <c:f>COMPARATIVA!$H$5</c:f>
              <c:strCache>
                <c:ptCount val="1"/>
                <c:pt idx="0">
                  <c:v>% U$ BLUE</c:v>
                </c:pt>
              </c:strCache>
            </c:strRef>
          </c:tx>
          <c:spPr>
            <a:solidFill>
              <a:srgbClr val="5a9bd6">
                <a:alpha val="85000"/>
              </a:srgbClr>
            </a:solidFill>
            <a:ln w="0">
              <a:solidFill>
                <a:srgbClr val="3671c5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TIVA!$H$9</c:f>
              <c:numCache>
                <c:formatCode>General</c:formatCode>
                <c:ptCount val="1"/>
                <c:pt idx="0">
                  <c:v>1.00298953662182</c:v>
                </c:pt>
              </c:numCache>
            </c:numRef>
          </c:val>
        </c:ser>
        <c:ser>
          <c:idx val="5"/>
          <c:order val="5"/>
          <c:tx>
            <c:strRef>
              <c:f>COMPARATIVA!$I$5</c:f>
              <c:strCache>
                <c:ptCount val="1"/>
                <c:pt idx="0">
                  <c:v>% NAFTA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548235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TIVA!$I$9</c:f>
              <c:numCache>
                <c:formatCode>General</c:formatCode>
                <c:ptCount val="1"/>
                <c:pt idx="0">
                  <c:v>0.59377070907886</c:v>
                </c:pt>
              </c:numCache>
            </c:numRef>
          </c:val>
        </c:ser>
        <c:ser>
          <c:idx val="6"/>
          <c:order val="6"/>
          <c:tx>
            <c:strRef>
              <c:f>COMPARATIVA!$J$5</c:f>
              <c:strCache>
                <c:ptCount val="1"/>
                <c:pt idx="0">
                  <c:v>SUEL. COM.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253953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TIVA!$J$9</c:f>
              <c:numCache>
                <c:formatCode>General</c:formatCode>
                <c:ptCount val="1"/>
                <c:pt idx="0">
                  <c:v>0.836127089553974</c:v>
                </c:pt>
              </c:numCache>
            </c:numRef>
          </c:val>
        </c:ser>
        <c:ser>
          <c:idx val="7"/>
          <c:order val="7"/>
          <c:tx>
            <c:strRef>
              <c:f>COMPARATIVA!$K$5</c:f>
              <c:strCache>
                <c:ptCount val="1"/>
                <c:pt idx="0">
                  <c:v>SUEL. PROP.</c:v>
                </c:pt>
              </c:strCache>
            </c:strRef>
          </c:tx>
          <c:spPr>
            <a:solidFill>
              <a:srgbClr val="9e480e">
                <a:alpha val="85000"/>
              </a:srgbClr>
            </a:solidFill>
            <a:ln w="0">
              <a:solidFill>
                <a:srgbClr val="76360a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TIVA!$K$9</c:f>
              <c:numCache>
                <c:formatCode>General</c:formatCode>
                <c:ptCount val="1"/>
                <c:pt idx="0">
                  <c:v>0.533333333333333</c:v>
                </c:pt>
              </c:numCache>
            </c:numRef>
          </c:val>
        </c:ser>
        <c:gapWidth val="65"/>
        <c:shape val="box"/>
        <c:axId val="23686478"/>
        <c:axId val="5807195"/>
        <c:axId val="0"/>
      </c:bar3DChart>
      <c:catAx>
        <c:axId val="2368647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7195"/>
        <c:auto val="1"/>
        <c:lblAlgn val="ctr"/>
        <c:lblOffset val="100"/>
        <c:noMultiLvlLbl val="0"/>
      </c:catAx>
      <c:valAx>
        <c:axId val="5807195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23686478"/>
        <c:crossesAt val="1"/>
        <c:crossBetween val="midCat"/>
      </c:valAx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12600">
      <a:solidFill>
        <a:srgbClr val="bfbfbf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LITRO NAFTA YPF EN DOLAR BLUE POR 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os!$AB$2</c:f>
              <c:strCache>
                <c:ptCount val="1"/>
                <c:pt idx="0">
                  <c:v>VALOR en U$ BLUE - NAFTA SUPER YPF CECHA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,Datos!$A$5:$A$16,Datos!$A$18:$A$29,Datos!$A$31:$A$42,Datos!$A$44:$A$55</c:f>
              <c:strCache>
                <c:ptCount val="49"/>
                <c:pt idx="0">
                  <c:v>12/19</c:v>
                </c:pt>
                <c:pt idx="1">
                  <c:v>01/20</c:v>
                </c:pt>
                <c:pt idx="2">
                  <c:v>02/20</c:v>
                </c:pt>
                <c:pt idx="3">
                  <c:v>03/20</c:v>
                </c:pt>
                <c:pt idx="4">
                  <c:v>04/20</c:v>
                </c:pt>
                <c:pt idx="5">
                  <c:v>05/20</c:v>
                </c:pt>
                <c:pt idx="6">
                  <c:v>06/20</c:v>
                </c:pt>
                <c:pt idx="7">
                  <c:v>07/20</c:v>
                </c:pt>
                <c:pt idx="8">
                  <c:v>08/20</c:v>
                </c:pt>
                <c:pt idx="9">
                  <c:v>09/20</c:v>
                </c:pt>
                <c:pt idx="10">
                  <c:v>10/20</c:v>
                </c:pt>
                <c:pt idx="11">
                  <c:v>11/20</c:v>
                </c:pt>
                <c:pt idx="12">
                  <c:v>12/20</c:v>
                </c:pt>
                <c:pt idx="13">
                  <c:v>01/21</c:v>
                </c:pt>
                <c:pt idx="14">
                  <c:v>02/21</c:v>
                </c:pt>
                <c:pt idx="15">
                  <c:v>03/21</c:v>
                </c:pt>
                <c:pt idx="16">
                  <c:v>04/21</c:v>
                </c:pt>
                <c:pt idx="17">
                  <c:v>05/21</c:v>
                </c:pt>
                <c:pt idx="18">
                  <c:v>06/21</c:v>
                </c:pt>
                <c:pt idx="19">
                  <c:v>07/21</c:v>
                </c:pt>
                <c:pt idx="20">
                  <c:v>08/21</c:v>
                </c:pt>
                <c:pt idx="21">
                  <c:v>09/21</c:v>
                </c:pt>
                <c:pt idx="22">
                  <c:v>10/21</c:v>
                </c:pt>
                <c:pt idx="23">
                  <c:v>11/21</c:v>
                </c:pt>
                <c:pt idx="24">
                  <c:v>12/21</c:v>
                </c:pt>
                <c:pt idx="25">
                  <c:v>01/22</c:v>
                </c:pt>
                <c:pt idx="26">
                  <c:v>02/22</c:v>
                </c:pt>
                <c:pt idx="27">
                  <c:v>03/22</c:v>
                </c:pt>
                <c:pt idx="28">
                  <c:v>04/22</c:v>
                </c:pt>
                <c:pt idx="29">
                  <c:v>05/22</c:v>
                </c:pt>
                <c:pt idx="30">
                  <c:v>06/22</c:v>
                </c:pt>
                <c:pt idx="31">
                  <c:v>07/22</c:v>
                </c:pt>
                <c:pt idx="32">
                  <c:v>08/22</c:v>
                </c:pt>
                <c:pt idx="33">
                  <c:v>09/22</c:v>
                </c:pt>
                <c:pt idx="34">
                  <c:v>10/22</c:v>
                </c:pt>
                <c:pt idx="35">
                  <c:v>11/22</c:v>
                </c:pt>
                <c:pt idx="36">
                  <c:v>12/22</c:v>
                </c:pt>
                <c:pt idx="37">
                  <c:v>01/23</c:v>
                </c:pt>
                <c:pt idx="38">
                  <c:v>02/23</c:v>
                </c:pt>
                <c:pt idx="39">
                  <c:v>03/23</c:v>
                </c:pt>
                <c:pt idx="40">
                  <c:v>04/23</c:v>
                </c:pt>
                <c:pt idx="41">
                  <c:v>05/23</c:v>
                </c:pt>
                <c:pt idx="42">
                  <c:v>06/23</c:v>
                </c:pt>
                <c:pt idx="43">
                  <c:v>07/23</c:v>
                </c:pt>
                <c:pt idx="44">
                  <c:v>08/23</c:v>
                </c:pt>
                <c:pt idx="45">
                  <c:v>09/23</c:v>
                </c:pt>
                <c:pt idx="46">
                  <c:v>10/23</c:v>
                </c:pt>
                <c:pt idx="47">
                  <c:v>11/23</c:v>
                </c:pt>
                <c:pt idx="48">
                  <c:v>12/23</c:v>
                </c:pt>
              </c:strCache>
            </c:strRef>
          </c:cat>
          <c:val>
            <c:numRef>
              <c:f>Datos!$AB$3,Datos!$AB$5:$AB$16,Datos!$AB$18:$AB$29,Datos!$AB$31:$AB$42,Datos!$AB$44:$AB$55</c:f>
              <c:numCache>
                <c:formatCode>General</c:formatCode>
                <c:ptCount val="49"/>
                <c:pt idx="0">
                  <c:v>0.728191126279864</c:v>
                </c:pt>
                <c:pt idx="1">
                  <c:v>0.689369951534734</c:v>
                </c:pt>
                <c:pt idx="2">
                  <c:v>0.684284797947402</c:v>
                </c:pt>
                <c:pt idx="3">
                  <c:v>0.637496274217586</c:v>
                </c:pt>
                <c:pt idx="4">
                  <c:v>0.522933985330073</c:v>
                </c:pt>
                <c:pt idx="5">
                  <c:v>0.417734375</c:v>
                </c:pt>
                <c:pt idx="6">
                  <c:v>0.424365079365079</c:v>
                </c:pt>
                <c:pt idx="7">
                  <c:v>0.40203007518797</c:v>
                </c:pt>
                <c:pt idx="8">
                  <c:v>0.426165413533835</c:v>
                </c:pt>
                <c:pt idx="9">
                  <c:v>0.427985611510791</c:v>
                </c:pt>
                <c:pt idx="10">
                  <c:v>0.361637426900585</c:v>
                </c:pt>
                <c:pt idx="11">
                  <c:v>0.396261682242991</c:v>
                </c:pt>
                <c:pt idx="12">
                  <c:v>0.430128205128205</c:v>
                </c:pt>
                <c:pt idx="13">
                  <c:v>0.450783699059561</c:v>
                </c:pt>
                <c:pt idx="14">
                  <c:v>0.504054054054054</c:v>
                </c:pt>
                <c:pt idx="15">
                  <c:v>0.560975609756098</c:v>
                </c:pt>
                <c:pt idx="16">
                  <c:v>0.569435215946844</c:v>
                </c:pt>
                <c:pt idx="17">
                  <c:v>0.587012987012987</c:v>
                </c:pt>
                <c:pt idx="18">
                  <c:v>0.549544072948328</c:v>
                </c:pt>
                <c:pt idx="19">
                  <c:v>0.510734463276836</c:v>
                </c:pt>
                <c:pt idx="20">
                  <c:v>0.500831024930748</c:v>
                </c:pt>
                <c:pt idx="21">
                  <c:v>0.491972789115646</c:v>
                </c:pt>
                <c:pt idx="22">
                  <c:v>0.472679738562092</c:v>
                </c:pt>
                <c:pt idx="23">
                  <c:v>0.44863523573201</c:v>
                </c:pt>
                <c:pt idx="24">
                  <c:v>0.446971569839308</c:v>
                </c:pt>
                <c:pt idx="25">
                  <c:v>0.42193698949825</c:v>
                </c:pt>
                <c:pt idx="26">
                  <c:v>0.462616822429907</c:v>
                </c:pt>
                <c:pt idx="27">
                  <c:v>0.534793187347932</c:v>
                </c:pt>
                <c:pt idx="28">
                  <c:v>0.539386503067485</c:v>
                </c:pt>
                <c:pt idx="29">
                  <c:v>0.588264058679707</c:v>
                </c:pt>
                <c:pt idx="30">
                  <c:v>0.541891891891892</c:v>
                </c:pt>
                <c:pt idx="31">
                  <c:v>0.416984402079723</c:v>
                </c:pt>
                <c:pt idx="32">
                  <c:v>0.453793103448276</c:v>
                </c:pt>
                <c:pt idx="33">
                  <c:v>0.47</c:v>
                </c:pt>
                <c:pt idx="34">
                  <c:v>0.484912280701754</c:v>
                </c:pt>
                <c:pt idx="35">
                  <c:v>0.478088962108732</c:v>
                </c:pt>
                <c:pt idx="36">
                  <c:v>0.451121076233184</c:v>
                </c:pt>
                <c:pt idx="37">
                  <c:v>0.428415300546448</c:v>
                </c:pt>
                <c:pt idx="38">
                  <c:v>0.43262599469496</c:v>
                </c:pt>
                <c:pt idx="39">
                  <c:v>0.442526041666667</c:v>
                </c:pt>
                <c:pt idx="40">
                  <c:v>0.397516930022573</c:v>
                </c:pt>
                <c:pt idx="41">
                  <c:v>0.384391259105099</c:v>
                </c:pt>
                <c:pt idx="42">
                  <c:v>0.4</c:v>
                </c:pt>
                <c:pt idx="43">
                  <c:v>0.393102785782901</c:v>
                </c:pt>
                <c:pt idx="44">
                  <c:v>0.358955223880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07939"/>
        <c:axId val="57546313"/>
      </c:lineChart>
      <c:catAx>
        <c:axId val="17207939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546313"/>
        <c:crossesAt val="0"/>
        <c:auto val="1"/>
        <c:lblAlgn val="ctr"/>
        <c:lblOffset val="100"/>
        <c:noMultiLvlLbl val="0"/>
      </c:catAx>
      <c:valAx>
        <c:axId val="57546313"/>
        <c:scaling>
          <c:orientation val="minMax"/>
        </c:scaling>
        <c:delete val="0"/>
        <c:axPos val="l"/>
        <c:majorGridlines>
          <c:spPr>
            <a:ln w="12600">
              <a:solidFill>
                <a:srgbClr val="1f4e79"/>
              </a:solidFill>
              <a:round/>
            </a:ln>
          </c:spPr>
        </c:majorGridlines>
        <c:numFmt formatCode="#,##0.00\ [$USD]" sourceLinked="0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20793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253953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600" spc="-1" strike="noStrike">
                <a:solidFill>
                  <a:srgbClr val="808080"/>
                </a:solidFill>
                <a:latin typeface="Calibri"/>
              </a:rPr>
              <a:t>SUELDO ADMINISTRATIVO DE COMERCIO "A" EN DOLAR BLUE POR 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os!$AF$2</c:f>
              <c:strCache>
                <c:ptCount val="1"/>
                <c:pt idx="0">
                  <c:v>SALARIO U$ BLUE ADMINISTRATIVO A - COMERCIO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,Datos!$A$5:$A$16,Datos!$A$18:$A$29,Datos!$A$31:$A$42,Datos!$A$44:$A$55</c:f>
              <c:strCache>
                <c:ptCount val="49"/>
                <c:pt idx="0">
                  <c:v>12/19</c:v>
                </c:pt>
                <c:pt idx="1">
                  <c:v>01/20</c:v>
                </c:pt>
                <c:pt idx="2">
                  <c:v>02/20</c:v>
                </c:pt>
                <c:pt idx="3">
                  <c:v>03/20</c:v>
                </c:pt>
                <c:pt idx="4">
                  <c:v>04/20</c:v>
                </c:pt>
                <c:pt idx="5">
                  <c:v>05/20</c:v>
                </c:pt>
                <c:pt idx="6">
                  <c:v>06/20</c:v>
                </c:pt>
                <c:pt idx="7">
                  <c:v>07/20</c:v>
                </c:pt>
                <c:pt idx="8">
                  <c:v>08/20</c:v>
                </c:pt>
                <c:pt idx="9">
                  <c:v>09/20</c:v>
                </c:pt>
                <c:pt idx="10">
                  <c:v>10/20</c:v>
                </c:pt>
                <c:pt idx="11">
                  <c:v>11/20</c:v>
                </c:pt>
                <c:pt idx="12">
                  <c:v>12/20</c:v>
                </c:pt>
                <c:pt idx="13">
                  <c:v>01/21</c:v>
                </c:pt>
                <c:pt idx="14">
                  <c:v>02/21</c:v>
                </c:pt>
                <c:pt idx="15">
                  <c:v>03/21</c:v>
                </c:pt>
                <c:pt idx="16">
                  <c:v>04/21</c:v>
                </c:pt>
                <c:pt idx="17">
                  <c:v>05/21</c:v>
                </c:pt>
                <c:pt idx="18">
                  <c:v>06/21</c:v>
                </c:pt>
                <c:pt idx="19">
                  <c:v>07/21</c:v>
                </c:pt>
                <c:pt idx="20">
                  <c:v>08/21</c:v>
                </c:pt>
                <c:pt idx="21">
                  <c:v>09/21</c:v>
                </c:pt>
                <c:pt idx="22">
                  <c:v>10/21</c:v>
                </c:pt>
                <c:pt idx="23">
                  <c:v>11/21</c:v>
                </c:pt>
                <c:pt idx="24">
                  <c:v>12/21</c:v>
                </c:pt>
                <c:pt idx="25">
                  <c:v>01/22</c:v>
                </c:pt>
                <c:pt idx="26">
                  <c:v>02/22</c:v>
                </c:pt>
                <c:pt idx="27">
                  <c:v>03/22</c:v>
                </c:pt>
                <c:pt idx="28">
                  <c:v>04/22</c:v>
                </c:pt>
                <c:pt idx="29">
                  <c:v>05/22</c:v>
                </c:pt>
                <c:pt idx="30">
                  <c:v>06/22</c:v>
                </c:pt>
                <c:pt idx="31">
                  <c:v>07/22</c:v>
                </c:pt>
                <c:pt idx="32">
                  <c:v>08/22</c:v>
                </c:pt>
                <c:pt idx="33">
                  <c:v>09/22</c:v>
                </c:pt>
                <c:pt idx="34">
                  <c:v>10/22</c:v>
                </c:pt>
                <c:pt idx="35">
                  <c:v>11/22</c:v>
                </c:pt>
                <c:pt idx="36">
                  <c:v>12/22</c:v>
                </c:pt>
                <c:pt idx="37">
                  <c:v>01/23</c:v>
                </c:pt>
                <c:pt idx="38">
                  <c:v>02/23</c:v>
                </c:pt>
                <c:pt idx="39">
                  <c:v>03/23</c:v>
                </c:pt>
                <c:pt idx="40">
                  <c:v>04/23</c:v>
                </c:pt>
                <c:pt idx="41">
                  <c:v>05/23</c:v>
                </c:pt>
                <c:pt idx="42">
                  <c:v>06/23</c:v>
                </c:pt>
                <c:pt idx="43">
                  <c:v>07/23</c:v>
                </c:pt>
                <c:pt idx="44">
                  <c:v>08/23</c:v>
                </c:pt>
                <c:pt idx="45">
                  <c:v>09/23</c:v>
                </c:pt>
                <c:pt idx="46">
                  <c:v>10/23</c:v>
                </c:pt>
                <c:pt idx="47">
                  <c:v>11/23</c:v>
                </c:pt>
                <c:pt idx="48">
                  <c:v>12/23</c:v>
                </c:pt>
              </c:strCache>
            </c:strRef>
          </c:cat>
          <c:val>
            <c:numRef>
              <c:f>Datos!$AF$3,Datos!$AF$5:$AF$16,Datos!$AF$18:$AF$29,Datos!$AF$31:$AF$42,Datos!$AF$44:$AF$55</c:f>
              <c:numCache>
                <c:formatCode>General</c:formatCode>
                <c:ptCount val="49"/>
                <c:pt idx="0">
                  <c:v>749.710989761092</c:v>
                </c:pt>
                <c:pt idx="1">
                  <c:v>529.815702746365</c:v>
                </c:pt>
                <c:pt idx="2">
                  <c:v>538.736241180244</c:v>
                </c:pt>
                <c:pt idx="3">
                  <c:v>527.512250372578</c:v>
                </c:pt>
                <c:pt idx="4">
                  <c:v>443.260048899756</c:v>
                </c:pt>
                <c:pt idx="5">
                  <c:v>354.08859375</c:v>
                </c:pt>
                <c:pt idx="6">
                  <c:v>539.563492063492</c:v>
                </c:pt>
                <c:pt idx="7">
                  <c:v>340.776992481203</c:v>
                </c:pt>
                <c:pt idx="8">
                  <c:v>340.776992481203</c:v>
                </c:pt>
                <c:pt idx="9">
                  <c:v>326.067194244604</c:v>
                </c:pt>
                <c:pt idx="10">
                  <c:v>299.64918128655</c:v>
                </c:pt>
                <c:pt idx="11">
                  <c:v>319.252398753894</c:v>
                </c:pt>
                <c:pt idx="12">
                  <c:v>475.331217948718</c:v>
                </c:pt>
                <c:pt idx="13">
                  <c:v>342.011912225705</c:v>
                </c:pt>
                <c:pt idx="14">
                  <c:v>390.958040540541</c:v>
                </c:pt>
                <c:pt idx="15">
                  <c:v>426.290452961672</c:v>
                </c:pt>
                <c:pt idx="16">
                  <c:v>411.962790697674</c:v>
                </c:pt>
                <c:pt idx="17">
                  <c:v>432.330454545455</c:v>
                </c:pt>
                <c:pt idx="18">
                  <c:v>593.186018237082</c:v>
                </c:pt>
                <c:pt idx="19">
                  <c:v>376.151920903955</c:v>
                </c:pt>
                <c:pt idx="20">
                  <c:v>391.018781163435</c:v>
                </c:pt>
                <c:pt idx="21">
                  <c:v>387.251047619048</c:v>
                </c:pt>
                <c:pt idx="22">
                  <c:v>372.064732026144</c:v>
                </c:pt>
                <c:pt idx="23">
                  <c:v>378.700694789082</c:v>
                </c:pt>
                <c:pt idx="24">
                  <c:v>530.57305315204</c:v>
                </c:pt>
                <c:pt idx="25">
                  <c:v>383.099136522754</c:v>
                </c:pt>
                <c:pt idx="26">
                  <c:v>412.964579439252</c:v>
                </c:pt>
                <c:pt idx="27">
                  <c:v>457.895523114355</c:v>
                </c:pt>
                <c:pt idx="28">
                  <c:v>494.570699386503</c:v>
                </c:pt>
                <c:pt idx="29">
                  <c:v>518.615794621027</c:v>
                </c:pt>
                <c:pt idx="30">
                  <c:v>716.600900900901</c:v>
                </c:pt>
                <c:pt idx="31">
                  <c:v>385.944852686309</c:v>
                </c:pt>
                <c:pt idx="32">
                  <c:v>446.251586206897</c:v>
                </c:pt>
                <c:pt idx="33">
                  <c:v>493.666285714286</c:v>
                </c:pt>
                <c:pt idx="34">
                  <c:v>485.005473684211</c:v>
                </c:pt>
                <c:pt idx="35">
                  <c:v>487.385568369028</c:v>
                </c:pt>
                <c:pt idx="36">
                  <c:v>584.938206278027</c:v>
                </c:pt>
                <c:pt idx="37">
                  <c:v>404.157158469945</c:v>
                </c:pt>
                <c:pt idx="38">
                  <c:v>444.879124668435</c:v>
                </c:pt>
                <c:pt idx="39">
                  <c:v>481.136171875</c:v>
                </c:pt>
                <c:pt idx="40">
                  <c:v>482.88841986456</c:v>
                </c:pt>
                <c:pt idx="41">
                  <c:v>470.786222684703</c:v>
                </c:pt>
                <c:pt idx="42">
                  <c:v>680.004882533197</c:v>
                </c:pt>
                <c:pt idx="43">
                  <c:v>487.78</c:v>
                </c:pt>
                <c:pt idx="44">
                  <c:v>405.377179104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39514"/>
        <c:axId val="59941214"/>
      </c:lineChart>
      <c:catAx>
        <c:axId val="62539514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941214"/>
        <c:crossesAt val="0"/>
        <c:auto val="1"/>
        <c:lblAlgn val="ctr"/>
        <c:lblOffset val="100"/>
        <c:noMultiLvlLbl val="0"/>
      </c:catAx>
      <c:valAx>
        <c:axId val="59941214"/>
        <c:scaling>
          <c:orientation val="minMax"/>
        </c:scaling>
        <c:delete val="0"/>
        <c:axPos val="l"/>
        <c:majorGridlines>
          <c:spPr>
            <a:ln w="12600">
              <a:solidFill>
                <a:srgbClr val="1f4e79"/>
              </a:solidFill>
              <a:round/>
            </a:ln>
          </c:spPr>
        </c:majorGridlines>
        <c:numFmt formatCode="#,##0.00\ [$USD]" sourceLinked="0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53951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253953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600" spc="-1" strike="noStrike">
                <a:solidFill>
                  <a:srgbClr val="808080"/>
                </a:solidFill>
                <a:latin typeface="Calibri"/>
              </a:rPr>
              <a:t>SUELDO ADMINISTRATIVO PROPIO
EN DOLAR BLUE POR 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os!$AJ$2</c:f>
              <c:strCache>
                <c:ptCount val="1"/>
                <c:pt idx="0">
                  <c:v>SALARIO U$ BLUE ADMINISTRATIVO PROPIO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,Datos!$A$5:$A$16,Datos!$A$18:$A$29,Datos!$A$31:$A$42,Datos!$A$44:$A$55</c:f>
              <c:strCache>
                <c:ptCount val="49"/>
                <c:pt idx="0">
                  <c:v>12/19</c:v>
                </c:pt>
                <c:pt idx="1">
                  <c:v>01/20</c:v>
                </c:pt>
                <c:pt idx="2">
                  <c:v>02/20</c:v>
                </c:pt>
                <c:pt idx="3">
                  <c:v>03/20</c:v>
                </c:pt>
                <c:pt idx="4">
                  <c:v>04/20</c:v>
                </c:pt>
                <c:pt idx="5">
                  <c:v>05/20</c:v>
                </c:pt>
                <c:pt idx="6">
                  <c:v>06/20</c:v>
                </c:pt>
                <c:pt idx="7">
                  <c:v>07/20</c:v>
                </c:pt>
                <c:pt idx="8">
                  <c:v>08/20</c:v>
                </c:pt>
                <c:pt idx="9">
                  <c:v>09/20</c:v>
                </c:pt>
                <c:pt idx="10">
                  <c:v>10/20</c:v>
                </c:pt>
                <c:pt idx="11">
                  <c:v>11/20</c:v>
                </c:pt>
                <c:pt idx="12">
                  <c:v>12/20</c:v>
                </c:pt>
                <c:pt idx="13">
                  <c:v>01/21</c:v>
                </c:pt>
                <c:pt idx="14">
                  <c:v>02/21</c:v>
                </c:pt>
                <c:pt idx="15">
                  <c:v>03/21</c:v>
                </c:pt>
                <c:pt idx="16">
                  <c:v>04/21</c:v>
                </c:pt>
                <c:pt idx="17">
                  <c:v>05/21</c:v>
                </c:pt>
                <c:pt idx="18">
                  <c:v>06/21</c:v>
                </c:pt>
                <c:pt idx="19">
                  <c:v>07/21</c:v>
                </c:pt>
                <c:pt idx="20">
                  <c:v>08/21</c:v>
                </c:pt>
                <c:pt idx="21">
                  <c:v>09/21</c:v>
                </c:pt>
                <c:pt idx="22">
                  <c:v>10/21</c:v>
                </c:pt>
                <c:pt idx="23">
                  <c:v>11/21</c:v>
                </c:pt>
                <c:pt idx="24">
                  <c:v>12/21</c:v>
                </c:pt>
                <c:pt idx="25">
                  <c:v>01/22</c:v>
                </c:pt>
                <c:pt idx="26">
                  <c:v>02/22</c:v>
                </c:pt>
                <c:pt idx="27">
                  <c:v>03/22</c:v>
                </c:pt>
                <c:pt idx="28">
                  <c:v>04/22</c:v>
                </c:pt>
                <c:pt idx="29">
                  <c:v>05/22</c:v>
                </c:pt>
                <c:pt idx="30">
                  <c:v>06/22</c:v>
                </c:pt>
                <c:pt idx="31">
                  <c:v>07/22</c:v>
                </c:pt>
                <c:pt idx="32">
                  <c:v>08/22</c:v>
                </c:pt>
                <c:pt idx="33">
                  <c:v>09/22</c:v>
                </c:pt>
                <c:pt idx="34">
                  <c:v>10/22</c:v>
                </c:pt>
                <c:pt idx="35">
                  <c:v>11/22</c:v>
                </c:pt>
                <c:pt idx="36">
                  <c:v>12/22</c:v>
                </c:pt>
                <c:pt idx="37">
                  <c:v>01/23</c:v>
                </c:pt>
                <c:pt idx="38">
                  <c:v>02/23</c:v>
                </c:pt>
                <c:pt idx="39">
                  <c:v>03/23</c:v>
                </c:pt>
                <c:pt idx="40">
                  <c:v>04/23</c:v>
                </c:pt>
                <c:pt idx="41">
                  <c:v>05/23</c:v>
                </c:pt>
                <c:pt idx="42">
                  <c:v>06/23</c:v>
                </c:pt>
                <c:pt idx="43">
                  <c:v>07/23</c:v>
                </c:pt>
                <c:pt idx="44">
                  <c:v>08/23</c:v>
                </c:pt>
                <c:pt idx="45">
                  <c:v>09/23</c:v>
                </c:pt>
                <c:pt idx="46">
                  <c:v>10/23</c:v>
                </c:pt>
                <c:pt idx="47">
                  <c:v>11/23</c:v>
                </c:pt>
                <c:pt idx="48">
                  <c:v>12/23</c:v>
                </c:pt>
              </c:strCache>
            </c:strRef>
          </c:cat>
          <c:val>
            <c:numRef>
              <c:f>Datos!$AJ$3,Datos!$AJ$5:$AJ$16,Datos!$AJ$18:$AJ$29,Datos!$AJ$31:$AJ$42,Datos!$AJ$44:$AJ$55</c:f>
              <c:numCache>
                <c:formatCode>General</c:formatCode>
                <c:ptCount val="49"/>
                <c:pt idx="0">
                  <c:v>573.378839590444</c:v>
                </c:pt>
                <c:pt idx="1">
                  <c:v>361.873990306947</c:v>
                </c:pt>
                <c:pt idx="2">
                  <c:v>359.204618345093</c:v>
                </c:pt>
                <c:pt idx="3">
                  <c:v>333.830104321908</c:v>
                </c:pt>
                <c:pt idx="4">
                  <c:v>273.838630806846</c:v>
                </c:pt>
                <c:pt idx="5">
                  <c:v>218.75</c:v>
                </c:pt>
                <c:pt idx="6">
                  <c:v>333.333333333333</c:v>
                </c:pt>
                <c:pt idx="7">
                  <c:v>233.082706766917</c:v>
                </c:pt>
                <c:pt idx="8">
                  <c:v>233.082706766917</c:v>
                </c:pt>
                <c:pt idx="9">
                  <c:v>223.021582733813</c:v>
                </c:pt>
                <c:pt idx="10">
                  <c:v>181.286549707602</c:v>
                </c:pt>
                <c:pt idx="11">
                  <c:v>193.146417445483</c:v>
                </c:pt>
                <c:pt idx="12">
                  <c:v>298.076923076923</c:v>
                </c:pt>
                <c:pt idx="13">
                  <c:v>213.166144200627</c:v>
                </c:pt>
                <c:pt idx="14">
                  <c:v>229.72972972973</c:v>
                </c:pt>
                <c:pt idx="15">
                  <c:v>236.933797909408</c:v>
                </c:pt>
                <c:pt idx="16">
                  <c:v>225.913621262458</c:v>
                </c:pt>
                <c:pt idx="17">
                  <c:v>220.779220779221</c:v>
                </c:pt>
                <c:pt idx="18">
                  <c:v>310.030395136778</c:v>
                </c:pt>
                <c:pt idx="19">
                  <c:v>192.090395480226</c:v>
                </c:pt>
                <c:pt idx="20">
                  <c:v>210.526315789474</c:v>
                </c:pt>
                <c:pt idx="21">
                  <c:v>206.802721088435</c:v>
                </c:pt>
                <c:pt idx="22">
                  <c:v>198.692810457516</c:v>
                </c:pt>
                <c:pt idx="23">
                  <c:v>188.585607940447</c:v>
                </c:pt>
                <c:pt idx="24">
                  <c:v>281.829419035847</c:v>
                </c:pt>
                <c:pt idx="25">
                  <c:v>177.362893815636</c:v>
                </c:pt>
                <c:pt idx="26">
                  <c:v>177.570093457944</c:v>
                </c:pt>
                <c:pt idx="27">
                  <c:v>223.844282238443</c:v>
                </c:pt>
                <c:pt idx="28">
                  <c:v>225.766871165644</c:v>
                </c:pt>
                <c:pt idx="29">
                  <c:v>224.938875305623</c:v>
                </c:pt>
                <c:pt idx="30">
                  <c:v>310.810810810811</c:v>
                </c:pt>
                <c:pt idx="31">
                  <c:v>207.972270363951</c:v>
                </c:pt>
                <c:pt idx="32">
                  <c:v>206.896551724138</c:v>
                </c:pt>
                <c:pt idx="33">
                  <c:v>214.285714285714</c:v>
                </c:pt>
                <c:pt idx="34">
                  <c:v>210.526315789474</c:v>
                </c:pt>
                <c:pt idx="35">
                  <c:v>247.116968698517</c:v>
                </c:pt>
                <c:pt idx="36">
                  <c:v>336.322869955157</c:v>
                </c:pt>
                <c:pt idx="37">
                  <c:v>204.918032786885</c:v>
                </c:pt>
                <c:pt idx="38">
                  <c:v>198.93899204244</c:v>
                </c:pt>
                <c:pt idx="39">
                  <c:v>247.395833333333</c:v>
                </c:pt>
                <c:pt idx="40">
                  <c:v>214.446952595937</c:v>
                </c:pt>
                <c:pt idx="41">
                  <c:v>197.710718002081</c:v>
                </c:pt>
                <c:pt idx="42">
                  <c:v>291.113381001021</c:v>
                </c:pt>
                <c:pt idx="43">
                  <c:v>220.941402497598</c:v>
                </c:pt>
                <c:pt idx="44">
                  <c:v>171.641791044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5661"/>
        <c:axId val="46026302"/>
      </c:lineChart>
      <c:catAx>
        <c:axId val="5495661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026302"/>
        <c:crossesAt val="0"/>
        <c:auto val="1"/>
        <c:lblAlgn val="ctr"/>
        <c:lblOffset val="100"/>
        <c:noMultiLvlLbl val="0"/>
      </c:catAx>
      <c:valAx>
        <c:axId val="46026302"/>
        <c:scaling>
          <c:orientation val="minMax"/>
        </c:scaling>
        <c:delete val="0"/>
        <c:axPos val="l"/>
        <c:majorGridlines>
          <c:spPr>
            <a:ln w="12600">
              <a:solidFill>
                <a:srgbClr val="1f4e79"/>
              </a:solidFill>
              <a:round/>
            </a:ln>
          </c:spPr>
        </c:majorGridlines>
        <c:numFmt formatCode="#,##0.00\ [$USD]" sourceLinked="0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9566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253953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d9d9d9"/>
                </a:solidFill>
                <a:latin typeface="Calibri"/>
              </a:defRPr>
            </a:pPr>
            <a:r>
              <a:rPr b="1" sz="1400" spc="-1" strike="noStrike">
                <a:solidFill>
                  <a:srgbClr val="d9d9d9"/>
                </a:solidFill>
                <a:latin typeface="Calibri"/>
              </a:rPr>
              <a:t>LITROS NAFTA YPF QUE PAGAS CON UN ABONO PROPIO POR 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os!$AC$2</c:f>
              <c:strCache>
                <c:ptCount val="1"/>
                <c:pt idx="0">
                  <c:v>LITROS DE NAFTA POR ABONO</c:v>
                </c:pt>
              </c:strCache>
            </c:strRef>
          </c:tx>
          <c:spPr>
            <a:solidFill>
              <a:srgbClr val="ed7d31"/>
            </a:solidFill>
            <a:ln w="2520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,Datos!$A$5:$A$16,Datos!$A$18:$A$29,Datos!$A$31:$A$42,Datos!$A$44:$A$55</c:f>
              <c:strCache>
                <c:ptCount val="49"/>
                <c:pt idx="0">
                  <c:v>12/19</c:v>
                </c:pt>
                <c:pt idx="1">
                  <c:v>01/20</c:v>
                </c:pt>
                <c:pt idx="2">
                  <c:v>02/20</c:v>
                </c:pt>
                <c:pt idx="3">
                  <c:v>03/20</c:v>
                </c:pt>
                <c:pt idx="4">
                  <c:v>04/20</c:v>
                </c:pt>
                <c:pt idx="5">
                  <c:v>05/20</c:v>
                </c:pt>
                <c:pt idx="6">
                  <c:v>06/20</c:v>
                </c:pt>
                <c:pt idx="7">
                  <c:v>07/20</c:v>
                </c:pt>
                <c:pt idx="8">
                  <c:v>08/20</c:v>
                </c:pt>
                <c:pt idx="9">
                  <c:v>09/20</c:v>
                </c:pt>
                <c:pt idx="10">
                  <c:v>10/20</c:v>
                </c:pt>
                <c:pt idx="11">
                  <c:v>11/20</c:v>
                </c:pt>
                <c:pt idx="12">
                  <c:v>12/20</c:v>
                </c:pt>
                <c:pt idx="13">
                  <c:v>01/21</c:v>
                </c:pt>
                <c:pt idx="14">
                  <c:v>02/21</c:v>
                </c:pt>
                <c:pt idx="15">
                  <c:v>03/21</c:v>
                </c:pt>
                <c:pt idx="16">
                  <c:v>04/21</c:v>
                </c:pt>
                <c:pt idx="17">
                  <c:v>05/21</c:v>
                </c:pt>
                <c:pt idx="18">
                  <c:v>06/21</c:v>
                </c:pt>
                <c:pt idx="19">
                  <c:v>07/21</c:v>
                </c:pt>
                <c:pt idx="20">
                  <c:v>08/21</c:v>
                </c:pt>
                <c:pt idx="21">
                  <c:v>09/21</c:v>
                </c:pt>
                <c:pt idx="22">
                  <c:v>10/21</c:v>
                </c:pt>
                <c:pt idx="23">
                  <c:v>11/21</c:v>
                </c:pt>
                <c:pt idx="24">
                  <c:v>12/21</c:v>
                </c:pt>
                <c:pt idx="25">
                  <c:v>01/22</c:v>
                </c:pt>
                <c:pt idx="26">
                  <c:v>02/22</c:v>
                </c:pt>
                <c:pt idx="27">
                  <c:v>03/22</c:v>
                </c:pt>
                <c:pt idx="28">
                  <c:v>04/22</c:v>
                </c:pt>
                <c:pt idx="29">
                  <c:v>05/22</c:v>
                </c:pt>
                <c:pt idx="30">
                  <c:v>06/22</c:v>
                </c:pt>
                <c:pt idx="31">
                  <c:v>07/22</c:v>
                </c:pt>
                <c:pt idx="32">
                  <c:v>08/22</c:v>
                </c:pt>
                <c:pt idx="33">
                  <c:v>09/22</c:v>
                </c:pt>
                <c:pt idx="34">
                  <c:v>10/22</c:v>
                </c:pt>
                <c:pt idx="35">
                  <c:v>11/22</c:v>
                </c:pt>
                <c:pt idx="36">
                  <c:v>12/22</c:v>
                </c:pt>
                <c:pt idx="37">
                  <c:v>01/23</c:v>
                </c:pt>
                <c:pt idx="38">
                  <c:v>02/23</c:v>
                </c:pt>
                <c:pt idx="39">
                  <c:v>03/23</c:v>
                </c:pt>
                <c:pt idx="40">
                  <c:v>04/23</c:v>
                </c:pt>
                <c:pt idx="41">
                  <c:v>05/23</c:v>
                </c:pt>
                <c:pt idx="42">
                  <c:v>06/23</c:v>
                </c:pt>
                <c:pt idx="43">
                  <c:v>07/23</c:v>
                </c:pt>
                <c:pt idx="44">
                  <c:v>08/23</c:v>
                </c:pt>
                <c:pt idx="45">
                  <c:v>09/23</c:v>
                </c:pt>
                <c:pt idx="46">
                  <c:v>10/23</c:v>
                </c:pt>
                <c:pt idx="47">
                  <c:v>11/23</c:v>
                </c:pt>
                <c:pt idx="48">
                  <c:v>12/23</c:v>
                </c:pt>
              </c:strCache>
            </c:strRef>
          </c:cat>
          <c:val>
            <c:numRef>
              <c:f>Datos!$AC$3,Datos!$AC$5:$AC$16,Datos!$AC$18:$AC$29,Datos!$AC$31:$AC$42,Datos!$AC$44:$AC$55</c:f>
              <c:numCache>
                <c:formatCode>General</c:formatCode>
                <c:ptCount val="49"/>
                <c:pt idx="0">
                  <c:v>28.1214848143982</c:v>
                </c:pt>
                <c:pt idx="1">
                  <c:v>28.1214848143982</c:v>
                </c:pt>
                <c:pt idx="2">
                  <c:v>28.1214848143982</c:v>
                </c:pt>
                <c:pt idx="3">
                  <c:v>28.0531138956424</c:v>
                </c:pt>
                <c:pt idx="4">
                  <c:v>28.0531138956424</c:v>
                </c:pt>
                <c:pt idx="5">
                  <c:v>28.0531138956424</c:v>
                </c:pt>
                <c:pt idx="6">
                  <c:v>31.7935290817281</c:v>
                </c:pt>
                <c:pt idx="7">
                  <c:v>31.7935290817281</c:v>
                </c:pt>
                <c:pt idx="8">
                  <c:v>29.9929428369795</c:v>
                </c:pt>
                <c:pt idx="9">
                  <c:v>28.576231299378</c:v>
                </c:pt>
                <c:pt idx="10">
                  <c:v>27.490297542044</c:v>
                </c:pt>
                <c:pt idx="11">
                  <c:v>26.7295597484277</c:v>
                </c:pt>
                <c:pt idx="12">
                  <c:v>27.5707898658718</c:v>
                </c:pt>
                <c:pt idx="13">
                  <c:v>25.7301808066759</c:v>
                </c:pt>
                <c:pt idx="14">
                  <c:v>24.798927613941</c:v>
                </c:pt>
                <c:pt idx="15">
                  <c:v>22.9813664596273</c:v>
                </c:pt>
                <c:pt idx="16">
                  <c:v>21.5869311551925</c:v>
                </c:pt>
                <c:pt idx="17">
                  <c:v>20.4646017699115</c:v>
                </c:pt>
                <c:pt idx="18">
                  <c:v>20.4646017699115</c:v>
                </c:pt>
                <c:pt idx="19">
                  <c:v>20.4646017699115</c:v>
                </c:pt>
                <c:pt idx="20">
                  <c:v>23.2300884955752</c:v>
                </c:pt>
                <c:pt idx="21">
                  <c:v>23.2300884955752</c:v>
                </c:pt>
                <c:pt idx="22">
                  <c:v>23.2300884955752</c:v>
                </c:pt>
                <c:pt idx="23">
                  <c:v>23.2300884955752</c:v>
                </c:pt>
                <c:pt idx="24">
                  <c:v>23.2300884955752</c:v>
                </c:pt>
                <c:pt idx="25">
                  <c:v>23.2300884955752</c:v>
                </c:pt>
                <c:pt idx="26">
                  <c:v>23.2323232323232</c:v>
                </c:pt>
                <c:pt idx="27">
                  <c:v>20.9281164695177</c:v>
                </c:pt>
                <c:pt idx="28">
                  <c:v>20.9281164695177</c:v>
                </c:pt>
                <c:pt idx="29">
                  <c:v>23.2751454696592</c:v>
                </c:pt>
                <c:pt idx="30">
                  <c:v>23.2751454696592</c:v>
                </c:pt>
                <c:pt idx="31">
                  <c:v>23.2751454696592</c:v>
                </c:pt>
                <c:pt idx="32">
                  <c:v>25.8358662613982</c:v>
                </c:pt>
                <c:pt idx="33">
                  <c:v>25.8358662613982</c:v>
                </c:pt>
                <c:pt idx="34">
                  <c:v>24.6020260492041</c:v>
                </c:pt>
                <c:pt idx="35">
                  <c:v>23.4321157822192</c:v>
                </c:pt>
                <c:pt idx="36">
                  <c:v>27.1703114645461</c:v>
                </c:pt>
                <c:pt idx="37">
                  <c:v>26.1479591836735</c:v>
                </c:pt>
                <c:pt idx="38">
                  <c:v>25.1379521765788</c:v>
                </c:pt>
                <c:pt idx="39">
                  <c:v>24.127581945507</c:v>
                </c:pt>
                <c:pt idx="40">
                  <c:v>28.9608177172061</c:v>
                </c:pt>
                <c:pt idx="41">
                  <c:v>27.6123443421765</c:v>
                </c:pt>
                <c:pt idx="42">
                  <c:v>26.046986721144</c:v>
                </c:pt>
                <c:pt idx="43">
                  <c:v>30.7902839548409</c:v>
                </c:pt>
                <c:pt idx="44">
                  <c:v>26.1954261954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50840"/>
        <c:axId val="30484837"/>
      </c:lineChart>
      <c:catAx>
        <c:axId val="13150840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30484837"/>
        <c:crossesAt val="0"/>
        <c:auto val="1"/>
        <c:lblAlgn val="ctr"/>
        <c:lblOffset val="100"/>
        <c:noMultiLvlLbl val="0"/>
      </c:catAx>
      <c:valAx>
        <c:axId val="30484837"/>
        <c:scaling>
          <c:orientation val="minMax"/>
        </c:scaling>
        <c:delete val="0"/>
        <c:axPos val="l"/>
        <c:majorGridlines>
          <c:spPr>
            <a:ln w="12600">
              <a:solidFill>
                <a:srgbClr val="59595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1315084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404040"/>
    </a:solidFill>
    <a:ln w="12600">
      <a:solidFill>
        <a:srgbClr val="ed7d31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2f2f2"/>
                </a:solidFill>
                <a:latin typeface="Calibri"/>
              </a:defRPr>
            </a:pPr>
            <a:r>
              <a:rPr b="1" sz="1600" spc="-1" strike="noStrike">
                <a:solidFill>
                  <a:srgbClr val="f2f2f2"/>
                </a:solidFill>
                <a:latin typeface="Calibri"/>
              </a:rPr>
              <a:t>TU ABONO vs IPC vs ENACOM en PE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BONOS $'!$D$5</c:f>
              <c:strCache>
                <c:ptCount val="1"/>
                <c:pt idx="0">
                  <c:v>TU ABONO</c:v>
                </c:pt>
              </c:strCache>
            </c:strRef>
          </c:tx>
          <c:spPr>
            <a:gradFill>
              <a:gsLst>
                <a:gs pos="0">
                  <a:srgbClr val="6082ca"/>
                </a:gs>
                <a:gs pos="100000">
                  <a:srgbClr val="3671c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[$$-2C0A]\ 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bfbfb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OS $'!$C$6:$C$10</c:f>
              <c:strCache>
                <c:ptCount val="5"/>
                <c:pt idx="0">
                  <c:v>DIC2019</c:v>
                </c:pt>
                <c:pt idx="1">
                  <c:v>DIC2020</c:v>
                </c:pt>
                <c:pt idx="2">
                  <c:v>DIC2021</c:v>
                </c:pt>
                <c:pt idx="3">
                  <c:v>DIC2022</c:v>
                </c:pt>
                <c:pt idx="4">
                  <c:v>PARC2023</c:v>
                </c:pt>
              </c:strCache>
            </c:strRef>
          </c:cat>
          <c:val>
            <c:numRef>
              <c:f>'ABONOS $'!$D$6:$D$10</c:f>
              <c:numCache>
                <c:formatCode>General</c:formatCode>
                <c:ptCount val="5"/>
                <c:pt idx="0">
                  <c:v>1500</c:v>
                </c:pt>
                <c:pt idx="1">
                  <c:v>1850</c:v>
                </c:pt>
                <c:pt idx="2">
                  <c:v>2100</c:v>
                </c:pt>
                <c:pt idx="3">
                  <c:v>4100</c:v>
                </c:pt>
                <c:pt idx="4">
                  <c:v>6300</c:v>
                </c:pt>
              </c:numCache>
            </c:numRef>
          </c:val>
        </c:ser>
        <c:ser>
          <c:idx val="1"/>
          <c:order val="1"/>
          <c:tx>
            <c:strRef>
              <c:f>'ABONOS $'!$F$5</c:f>
              <c:strCache>
                <c:ptCount val="1"/>
                <c:pt idx="0">
                  <c:v>IPC</c:v>
                </c:pt>
              </c:strCache>
            </c:strRef>
          </c:tx>
          <c:spPr>
            <a:gradFill>
              <a:gsLst>
                <a:gs pos="0">
                  <a:srgbClr val="f08c56"/>
                </a:gs>
                <a:gs pos="100000">
                  <a:srgbClr val="f57a2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[$$-2C0A]\ 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bfbfb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OS $'!$C$6:$C$10</c:f>
              <c:strCache>
                <c:ptCount val="5"/>
                <c:pt idx="0">
                  <c:v>DIC2019</c:v>
                </c:pt>
                <c:pt idx="1">
                  <c:v>DIC2020</c:v>
                </c:pt>
                <c:pt idx="2">
                  <c:v>DIC2021</c:v>
                </c:pt>
                <c:pt idx="3">
                  <c:v>DIC2022</c:v>
                </c:pt>
                <c:pt idx="4">
                  <c:v>PARC2023</c:v>
                </c:pt>
              </c:strCache>
            </c:strRef>
          </c:cat>
          <c:val>
            <c:numRef>
              <c:f>'ABONOS $'!$F$6:$F$10</c:f>
              <c:numCache>
                <c:formatCode>General</c:formatCode>
                <c:ptCount val="5"/>
                <c:pt idx="1">
                  <c:v>2040.320995997</c:v>
                </c:pt>
                <c:pt idx="2">
                  <c:v>3076.42713266232</c:v>
                </c:pt>
                <c:pt idx="3">
                  <c:v>5991.48227226085</c:v>
                </c:pt>
                <c:pt idx="4">
                  <c:v>10791.1203466623</c:v>
                </c:pt>
              </c:numCache>
            </c:numRef>
          </c:val>
        </c:ser>
        <c:ser>
          <c:idx val="2"/>
          <c:order val="2"/>
          <c:tx>
            <c:strRef>
              <c:f>'ABONOS $'!$H$5</c:f>
              <c:strCache>
                <c:ptCount val="1"/>
                <c:pt idx="0">
                  <c:v>ENACOM</c:v>
                </c:pt>
              </c:strCache>
            </c:strRef>
          </c:tx>
          <c:spPr>
            <a:gradFill>
              <a:gsLst>
                <a:gs pos="0">
                  <a:srgbClr val="aeaeae"/>
                </a:gs>
                <a:gs pos="100000">
                  <a:srgbClr val="a4a4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[$$-2C0A]\ 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bfbfb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OS $'!$C$6:$C$10</c:f>
              <c:strCache>
                <c:ptCount val="5"/>
                <c:pt idx="0">
                  <c:v>DIC2019</c:v>
                </c:pt>
                <c:pt idx="1">
                  <c:v>DIC2020</c:v>
                </c:pt>
                <c:pt idx="2">
                  <c:v>DIC2021</c:v>
                </c:pt>
                <c:pt idx="3">
                  <c:v>DIC2022</c:v>
                </c:pt>
                <c:pt idx="4">
                  <c:v>PARC2023</c:v>
                </c:pt>
              </c:strCache>
            </c:strRef>
          </c:cat>
          <c:val>
            <c:numRef>
              <c:f>'ABONOS $'!$H$6:$H$10</c:f>
              <c:numCache>
                <c:formatCode>General</c:formatCode>
                <c:ptCount val="5"/>
                <c:pt idx="1">
                  <c:v>1500</c:v>
                </c:pt>
                <c:pt idx="2">
                  <c:v>1947.4749</c:v>
                </c:pt>
                <c:pt idx="3">
                  <c:v>3372.57491642217</c:v>
                </c:pt>
                <c:pt idx="4">
                  <c:v>4659.87369724403</c:v>
                </c:pt>
              </c:numCache>
            </c:numRef>
          </c:val>
        </c:ser>
        <c:gapWidth val="150"/>
        <c:overlap val="0"/>
        <c:axId val="58877037"/>
        <c:axId val="53300784"/>
      </c:barChart>
      <c:catAx>
        <c:axId val="58877037"/>
        <c:scaling>
          <c:orientation val="minMax"/>
        </c:scaling>
        <c:delete val="0"/>
        <c:axPos val="b"/>
        <c:majorGridlines>
          <c:spPr>
            <a:ln w="12600">
              <a:solidFill>
                <a:srgbClr val="f2f2f2">
                  <a:alpha val="25000"/>
                </a:srgbClr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53300784"/>
        <c:crossesAt val="0"/>
        <c:auto val="1"/>
        <c:lblAlgn val="ctr"/>
        <c:lblOffset val="100"/>
        <c:noMultiLvlLbl val="0"/>
      </c:catAx>
      <c:valAx>
        <c:axId val="53300784"/>
        <c:scaling>
          <c:orientation val="minMax"/>
        </c:scaling>
        <c:delete val="0"/>
        <c:axPos val="l"/>
        <c:majorGridlines>
          <c:spPr>
            <a:ln w="12600">
              <a:solidFill>
                <a:srgbClr val="f2f2f2">
                  <a:alpha val="25000"/>
                </a:srgbClr>
              </a:solidFill>
              <a:round/>
            </a:ln>
          </c:spPr>
        </c:majorGridlines>
        <c:numFmt formatCode="[$$-2C0A]\ 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58877037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bfbfbf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d9d9d9"/>
                </a:solidFill>
                <a:latin typeface="Calibri"/>
              </a:defRPr>
            </a:pPr>
            <a:r>
              <a:rPr b="1" sz="1400" spc="-1" strike="noStrike">
                <a:solidFill>
                  <a:srgbClr val="d9d9d9"/>
                </a:solidFill>
                <a:latin typeface="Calibri"/>
              </a:rPr>
              <a:t>CANTIDAD DE ABONOS PARA PAGAR UN SUELDO ADMINISTRATIVO DE COMERCIO "A" - POR 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os!$AG$2</c:f>
              <c:strCache>
                <c:ptCount val="1"/>
                <c:pt idx="0">
                  <c:v>ABONOS PARA CUBRIR UN SALARIO</c:v>
                </c:pt>
              </c:strCache>
            </c:strRef>
          </c:tx>
          <c:spPr>
            <a:solidFill>
              <a:srgbClr val="ed7d31"/>
            </a:solidFill>
            <a:ln w="2520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,Datos!$A$5:$A$16,Datos!$A$18:$A$29,Datos!$A$31:$A$42,Datos!$A$44:$A$55</c:f>
              <c:strCache>
                <c:ptCount val="49"/>
                <c:pt idx="0">
                  <c:v>12/19</c:v>
                </c:pt>
                <c:pt idx="1">
                  <c:v>01/20</c:v>
                </c:pt>
                <c:pt idx="2">
                  <c:v>02/20</c:v>
                </c:pt>
                <c:pt idx="3">
                  <c:v>03/20</c:v>
                </c:pt>
                <c:pt idx="4">
                  <c:v>04/20</c:v>
                </c:pt>
                <c:pt idx="5">
                  <c:v>05/20</c:v>
                </c:pt>
                <c:pt idx="6">
                  <c:v>06/20</c:v>
                </c:pt>
                <c:pt idx="7">
                  <c:v>07/20</c:v>
                </c:pt>
                <c:pt idx="8">
                  <c:v>08/20</c:v>
                </c:pt>
                <c:pt idx="9">
                  <c:v>09/20</c:v>
                </c:pt>
                <c:pt idx="10">
                  <c:v>10/20</c:v>
                </c:pt>
                <c:pt idx="11">
                  <c:v>11/20</c:v>
                </c:pt>
                <c:pt idx="12">
                  <c:v>12/20</c:v>
                </c:pt>
                <c:pt idx="13">
                  <c:v>01/21</c:v>
                </c:pt>
                <c:pt idx="14">
                  <c:v>02/21</c:v>
                </c:pt>
                <c:pt idx="15">
                  <c:v>03/21</c:v>
                </c:pt>
                <c:pt idx="16">
                  <c:v>04/21</c:v>
                </c:pt>
                <c:pt idx="17">
                  <c:v>05/21</c:v>
                </c:pt>
                <c:pt idx="18">
                  <c:v>06/21</c:v>
                </c:pt>
                <c:pt idx="19">
                  <c:v>07/21</c:v>
                </c:pt>
                <c:pt idx="20">
                  <c:v>08/21</c:v>
                </c:pt>
                <c:pt idx="21">
                  <c:v>09/21</c:v>
                </c:pt>
                <c:pt idx="22">
                  <c:v>10/21</c:v>
                </c:pt>
                <c:pt idx="23">
                  <c:v>11/21</c:v>
                </c:pt>
                <c:pt idx="24">
                  <c:v>12/21</c:v>
                </c:pt>
                <c:pt idx="25">
                  <c:v>01/22</c:v>
                </c:pt>
                <c:pt idx="26">
                  <c:v>02/22</c:v>
                </c:pt>
                <c:pt idx="27">
                  <c:v>03/22</c:v>
                </c:pt>
                <c:pt idx="28">
                  <c:v>04/22</c:v>
                </c:pt>
                <c:pt idx="29">
                  <c:v>05/22</c:v>
                </c:pt>
                <c:pt idx="30">
                  <c:v>06/22</c:v>
                </c:pt>
                <c:pt idx="31">
                  <c:v>07/22</c:v>
                </c:pt>
                <c:pt idx="32">
                  <c:v>08/22</c:v>
                </c:pt>
                <c:pt idx="33">
                  <c:v>09/22</c:v>
                </c:pt>
                <c:pt idx="34">
                  <c:v>10/22</c:v>
                </c:pt>
                <c:pt idx="35">
                  <c:v>11/22</c:v>
                </c:pt>
                <c:pt idx="36">
                  <c:v>12/22</c:v>
                </c:pt>
                <c:pt idx="37">
                  <c:v>01/23</c:v>
                </c:pt>
                <c:pt idx="38">
                  <c:v>02/23</c:v>
                </c:pt>
                <c:pt idx="39">
                  <c:v>03/23</c:v>
                </c:pt>
                <c:pt idx="40">
                  <c:v>04/23</c:v>
                </c:pt>
                <c:pt idx="41">
                  <c:v>05/23</c:v>
                </c:pt>
                <c:pt idx="42">
                  <c:v>06/23</c:v>
                </c:pt>
                <c:pt idx="43">
                  <c:v>07/23</c:v>
                </c:pt>
                <c:pt idx="44">
                  <c:v>08/23</c:v>
                </c:pt>
                <c:pt idx="45">
                  <c:v>09/23</c:v>
                </c:pt>
                <c:pt idx="46">
                  <c:v>10/23</c:v>
                </c:pt>
                <c:pt idx="47">
                  <c:v>11/23</c:v>
                </c:pt>
                <c:pt idx="48">
                  <c:v>12/23</c:v>
                </c:pt>
              </c:strCache>
            </c:strRef>
          </c:cat>
          <c:val>
            <c:numRef>
              <c:f>Datos!$AG$3,Datos!$AG$5:$AG$16,Datos!$AG$18:$AG$29,Datos!$AG$31:$AG$42,Datos!$AG$44:$AG$55</c:f>
              <c:numCache>
                <c:formatCode>General</c:formatCode>
                <c:ptCount val="49"/>
                <c:pt idx="0">
                  <c:v>36.6108866666667</c:v>
                </c:pt>
                <c:pt idx="1">
                  <c:v>27.32966</c:v>
                </c:pt>
                <c:pt idx="2">
                  <c:v>27.9963266666667</c:v>
                </c:pt>
                <c:pt idx="3">
                  <c:v>29.4967266666667</c:v>
                </c:pt>
                <c:pt idx="4">
                  <c:v>30.21556</c:v>
                </c:pt>
                <c:pt idx="5">
                  <c:v>30.21556</c:v>
                </c:pt>
                <c:pt idx="6">
                  <c:v>39.9911764705882</c:v>
                </c:pt>
                <c:pt idx="7">
                  <c:v>26.6607882352941</c:v>
                </c:pt>
                <c:pt idx="8">
                  <c:v>26.6607882352941</c:v>
                </c:pt>
                <c:pt idx="9">
                  <c:v>26.6607882352941</c:v>
                </c:pt>
                <c:pt idx="10">
                  <c:v>30.1411823529412</c:v>
                </c:pt>
                <c:pt idx="11">
                  <c:v>30.1411823529412</c:v>
                </c:pt>
                <c:pt idx="12">
                  <c:v>40.0819837837838</c:v>
                </c:pt>
                <c:pt idx="13">
                  <c:v>29.486972972973</c:v>
                </c:pt>
                <c:pt idx="14">
                  <c:v>31.2766432432432</c:v>
                </c:pt>
                <c:pt idx="15">
                  <c:v>33.0663135135135</c:v>
                </c:pt>
                <c:pt idx="16">
                  <c:v>33.5137297297297</c:v>
                </c:pt>
                <c:pt idx="17">
                  <c:v>35.9885891891892</c:v>
                </c:pt>
                <c:pt idx="18">
                  <c:v>52.7454594594595</c:v>
                </c:pt>
                <c:pt idx="19">
                  <c:v>35.9885891891892</c:v>
                </c:pt>
                <c:pt idx="20">
                  <c:v>33.6089952380952</c:v>
                </c:pt>
                <c:pt idx="21">
                  <c:v>33.8844666666667</c:v>
                </c:pt>
                <c:pt idx="22">
                  <c:v>33.8844666666667</c:v>
                </c:pt>
                <c:pt idx="23">
                  <c:v>36.3372333333333</c:v>
                </c:pt>
                <c:pt idx="24">
                  <c:v>51.0992380952381</c:v>
                </c:pt>
                <c:pt idx="25">
                  <c:v>39.0852333333333</c:v>
                </c:pt>
                <c:pt idx="26">
                  <c:v>38.4236608695652</c:v>
                </c:pt>
                <c:pt idx="27">
                  <c:v>40.9119695652174</c:v>
                </c:pt>
                <c:pt idx="28">
                  <c:v>43.8125130434783</c:v>
                </c:pt>
                <c:pt idx="29">
                  <c:v>37.877475</c:v>
                </c:pt>
                <c:pt idx="30">
                  <c:v>56.8162142857143</c:v>
                </c:pt>
                <c:pt idx="31">
                  <c:v>39.7661035714286</c:v>
                </c:pt>
                <c:pt idx="32">
                  <c:v>38.0626352941177</c:v>
                </c:pt>
                <c:pt idx="33">
                  <c:v>40.6548705882353</c:v>
                </c:pt>
                <c:pt idx="34">
                  <c:v>40.6548705882353</c:v>
                </c:pt>
                <c:pt idx="35">
                  <c:v>43.5063294117647</c:v>
                </c:pt>
                <c:pt idx="36">
                  <c:v>47.7223975609756</c:v>
                </c:pt>
                <c:pt idx="37">
                  <c:v>36.0784195121951</c:v>
                </c:pt>
                <c:pt idx="38">
                  <c:v>40.9071780487805</c:v>
                </c:pt>
                <c:pt idx="39">
                  <c:v>45.0625097560976</c:v>
                </c:pt>
                <c:pt idx="40">
                  <c:v>41.9450137254902</c:v>
                </c:pt>
                <c:pt idx="41">
                  <c:v>44.3554470588235</c:v>
                </c:pt>
                <c:pt idx="42">
                  <c:v>65.2671352941177</c:v>
                </c:pt>
                <c:pt idx="43">
                  <c:v>40.2999190476191</c:v>
                </c:pt>
                <c:pt idx="44">
                  <c:v>43.1115412698413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21923"/>
        <c:axId val="16727893"/>
      </c:lineChart>
      <c:catAx>
        <c:axId val="69621923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16727893"/>
        <c:crossesAt val="0"/>
        <c:auto val="1"/>
        <c:lblAlgn val="ctr"/>
        <c:lblOffset val="100"/>
        <c:noMultiLvlLbl val="0"/>
      </c:catAx>
      <c:valAx>
        <c:axId val="16727893"/>
        <c:scaling>
          <c:orientation val="minMax"/>
        </c:scaling>
        <c:delete val="0"/>
        <c:axPos val="l"/>
        <c:majorGridlines>
          <c:spPr>
            <a:ln w="12600">
              <a:solidFill>
                <a:srgbClr val="59595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6962192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404040"/>
    </a:solidFill>
    <a:ln w="12600">
      <a:solidFill>
        <a:srgbClr val="ed7d31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d9d9d9"/>
                </a:solidFill>
                <a:latin typeface="Calibri"/>
              </a:defRPr>
            </a:pPr>
            <a:r>
              <a:rPr b="1" sz="1400" spc="-1" strike="noStrike">
                <a:solidFill>
                  <a:srgbClr val="d9d9d9"/>
                </a:solidFill>
                <a:latin typeface="Calibri"/>
              </a:rPr>
              <a:t>CANTIDAD DE ABONOS PARA PAGAR UN SUELDO ADMINISTRATIVO PROPIO - POR 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os!$AK$2</c:f>
              <c:strCache>
                <c:ptCount val="1"/>
                <c:pt idx="0">
                  <c:v>ABONOS PARA CUBRIR UN SALARIO</c:v>
                </c:pt>
              </c:strCache>
            </c:strRef>
          </c:tx>
          <c:spPr>
            <a:solidFill>
              <a:srgbClr val="ed7d31"/>
            </a:solidFill>
            <a:ln w="2520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,Datos!$A$5:$A$16,Datos!$A$18:$A$29,Datos!$A$31:$A$42,Datos!$A$44:$A$55</c:f>
              <c:strCache>
                <c:ptCount val="49"/>
                <c:pt idx="0">
                  <c:v>12/19</c:v>
                </c:pt>
                <c:pt idx="1">
                  <c:v>01/20</c:v>
                </c:pt>
                <c:pt idx="2">
                  <c:v>02/20</c:v>
                </c:pt>
                <c:pt idx="3">
                  <c:v>03/20</c:v>
                </c:pt>
                <c:pt idx="4">
                  <c:v>04/20</c:v>
                </c:pt>
                <c:pt idx="5">
                  <c:v>05/20</c:v>
                </c:pt>
                <c:pt idx="6">
                  <c:v>06/20</c:v>
                </c:pt>
                <c:pt idx="7">
                  <c:v>07/20</c:v>
                </c:pt>
                <c:pt idx="8">
                  <c:v>08/20</c:v>
                </c:pt>
                <c:pt idx="9">
                  <c:v>09/20</c:v>
                </c:pt>
                <c:pt idx="10">
                  <c:v>10/20</c:v>
                </c:pt>
                <c:pt idx="11">
                  <c:v>11/20</c:v>
                </c:pt>
                <c:pt idx="12">
                  <c:v>12/20</c:v>
                </c:pt>
                <c:pt idx="13">
                  <c:v>01/21</c:v>
                </c:pt>
                <c:pt idx="14">
                  <c:v>02/21</c:v>
                </c:pt>
                <c:pt idx="15">
                  <c:v>03/21</c:v>
                </c:pt>
                <c:pt idx="16">
                  <c:v>04/21</c:v>
                </c:pt>
                <c:pt idx="17">
                  <c:v>05/21</c:v>
                </c:pt>
                <c:pt idx="18">
                  <c:v>06/21</c:v>
                </c:pt>
                <c:pt idx="19">
                  <c:v>07/21</c:v>
                </c:pt>
                <c:pt idx="20">
                  <c:v>08/21</c:v>
                </c:pt>
                <c:pt idx="21">
                  <c:v>09/21</c:v>
                </c:pt>
                <c:pt idx="22">
                  <c:v>10/21</c:v>
                </c:pt>
                <c:pt idx="23">
                  <c:v>11/21</c:v>
                </c:pt>
                <c:pt idx="24">
                  <c:v>12/21</c:v>
                </c:pt>
                <c:pt idx="25">
                  <c:v>01/22</c:v>
                </c:pt>
                <c:pt idx="26">
                  <c:v>02/22</c:v>
                </c:pt>
                <c:pt idx="27">
                  <c:v>03/22</c:v>
                </c:pt>
                <c:pt idx="28">
                  <c:v>04/22</c:v>
                </c:pt>
                <c:pt idx="29">
                  <c:v>05/22</c:v>
                </c:pt>
                <c:pt idx="30">
                  <c:v>06/22</c:v>
                </c:pt>
                <c:pt idx="31">
                  <c:v>07/22</c:v>
                </c:pt>
                <c:pt idx="32">
                  <c:v>08/22</c:v>
                </c:pt>
                <c:pt idx="33">
                  <c:v>09/22</c:v>
                </c:pt>
                <c:pt idx="34">
                  <c:v>10/22</c:v>
                </c:pt>
                <c:pt idx="35">
                  <c:v>11/22</c:v>
                </c:pt>
                <c:pt idx="36">
                  <c:v>12/22</c:v>
                </c:pt>
                <c:pt idx="37">
                  <c:v>01/23</c:v>
                </c:pt>
                <c:pt idx="38">
                  <c:v>02/23</c:v>
                </c:pt>
                <c:pt idx="39">
                  <c:v>03/23</c:v>
                </c:pt>
                <c:pt idx="40">
                  <c:v>04/23</c:v>
                </c:pt>
                <c:pt idx="41">
                  <c:v>05/23</c:v>
                </c:pt>
                <c:pt idx="42">
                  <c:v>06/23</c:v>
                </c:pt>
                <c:pt idx="43">
                  <c:v>07/23</c:v>
                </c:pt>
                <c:pt idx="44">
                  <c:v>08/23</c:v>
                </c:pt>
                <c:pt idx="45">
                  <c:v>09/23</c:v>
                </c:pt>
                <c:pt idx="46">
                  <c:v>10/23</c:v>
                </c:pt>
                <c:pt idx="47">
                  <c:v>11/23</c:v>
                </c:pt>
                <c:pt idx="48">
                  <c:v>12/23</c:v>
                </c:pt>
              </c:strCache>
            </c:strRef>
          </c:cat>
          <c:val>
            <c:numRef>
              <c:f>Datos!$AK$3,Datos!$AK$5:$AK$16,Datos!$AK$18:$AK$29,Datos!$AK$31:$AK$42,Datos!$AK$44:$AK$55</c:f>
              <c:numCache>
                <c:formatCode>General</c:formatCode>
                <c:ptCount val="49"/>
                <c:pt idx="0">
                  <c:v>28</c:v>
                </c:pt>
                <c:pt idx="1">
                  <c:v>18.6666666666667</c:v>
                </c:pt>
                <c:pt idx="2">
                  <c:v>18.6666666666667</c:v>
                </c:pt>
                <c:pt idx="3">
                  <c:v>18.6666666666667</c:v>
                </c:pt>
                <c:pt idx="4">
                  <c:v>18.6666666666667</c:v>
                </c:pt>
                <c:pt idx="5">
                  <c:v>18.6666666666667</c:v>
                </c:pt>
                <c:pt idx="6">
                  <c:v>24.7058823529412</c:v>
                </c:pt>
                <c:pt idx="7">
                  <c:v>18.2352941176471</c:v>
                </c:pt>
                <c:pt idx="8">
                  <c:v>18.2352941176471</c:v>
                </c:pt>
                <c:pt idx="9">
                  <c:v>18.2352941176471</c:v>
                </c:pt>
                <c:pt idx="10">
                  <c:v>18.2352941176471</c:v>
                </c:pt>
                <c:pt idx="11">
                  <c:v>18.2352941176471</c:v>
                </c:pt>
                <c:pt idx="12">
                  <c:v>25.1351351351351</c:v>
                </c:pt>
                <c:pt idx="13">
                  <c:v>18.3783783783784</c:v>
                </c:pt>
                <c:pt idx="14">
                  <c:v>18.3783783783784</c:v>
                </c:pt>
                <c:pt idx="15">
                  <c:v>18.3783783783784</c:v>
                </c:pt>
                <c:pt idx="16">
                  <c:v>18.3783783783784</c:v>
                </c:pt>
                <c:pt idx="17">
                  <c:v>18.3783783783784</c:v>
                </c:pt>
                <c:pt idx="18">
                  <c:v>27.5675675675676</c:v>
                </c:pt>
                <c:pt idx="19">
                  <c:v>18.3783783783784</c:v>
                </c:pt>
                <c:pt idx="20">
                  <c:v>18.0952380952381</c:v>
                </c:pt>
                <c:pt idx="21">
                  <c:v>18.0952380952381</c:v>
                </c:pt>
                <c:pt idx="22">
                  <c:v>18.0952380952381</c:v>
                </c:pt>
                <c:pt idx="23">
                  <c:v>18.0952380952381</c:v>
                </c:pt>
                <c:pt idx="24">
                  <c:v>27.1428571428571</c:v>
                </c:pt>
                <c:pt idx="25">
                  <c:v>18.0952380952381</c:v>
                </c:pt>
                <c:pt idx="26">
                  <c:v>16.5217391304348</c:v>
                </c:pt>
                <c:pt idx="27">
                  <c:v>20</c:v>
                </c:pt>
                <c:pt idx="28">
                  <c:v>20</c:v>
                </c:pt>
                <c:pt idx="29">
                  <c:v>16.4285714285714</c:v>
                </c:pt>
                <c:pt idx="30">
                  <c:v>24.6428571428571</c:v>
                </c:pt>
                <c:pt idx="31">
                  <c:v>21.4285714285714</c:v>
                </c:pt>
                <c:pt idx="32">
                  <c:v>17.6470588235294</c:v>
                </c:pt>
                <c:pt idx="33">
                  <c:v>17.6470588235294</c:v>
                </c:pt>
                <c:pt idx="34">
                  <c:v>17.6470588235294</c:v>
                </c:pt>
                <c:pt idx="35">
                  <c:v>22.0588235294118</c:v>
                </c:pt>
                <c:pt idx="36">
                  <c:v>27.4390243902439</c:v>
                </c:pt>
                <c:pt idx="37">
                  <c:v>18.2926829268293</c:v>
                </c:pt>
                <c:pt idx="38">
                  <c:v>18.2926829268293</c:v>
                </c:pt>
                <c:pt idx="39">
                  <c:v>23.1707317073171</c:v>
                </c:pt>
                <c:pt idx="40">
                  <c:v>18.6274509803922</c:v>
                </c:pt>
                <c:pt idx="41">
                  <c:v>18.6274509803922</c:v>
                </c:pt>
                <c:pt idx="42">
                  <c:v>27.9411764705882</c:v>
                </c:pt>
                <c:pt idx="43">
                  <c:v>18.2539682539683</c:v>
                </c:pt>
                <c:pt idx="44">
                  <c:v>18.2539682539683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97172"/>
        <c:axId val="23746924"/>
      </c:lineChart>
      <c:catAx>
        <c:axId val="95197172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23746924"/>
        <c:crossesAt val="0"/>
        <c:auto val="1"/>
        <c:lblAlgn val="ctr"/>
        <c:lblOffset val="100"/>
        <c:noMultiLvlLbl val="0"/>
      </c:catAx>
      <c:valAx>
        <c:axId val="23746924"/>
        <c:scaling>
          <c:orientation val="minMax"/>
        </c:scaling>
        <c:delete val="0"/>
        <c:axPos val="l"/>
        <c:majorGridlines>
          <c:spPr>
            <a:ln w="12600">
              <a:solidFill>
                <a:srgbClr val="59595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9519717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404040"/>
    </a:solidFill>
    <a:ln w="12600">
      <a:solidFill>
        <a:srgbClr val="ed7d31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ABONOS EN DOLARES BNA Y BLUE POR AÑO</a:t>
            </a:r>
          </a:p>
        </c:rich>
      </c:tx>
      <c:overlay val="0"/>
      <c:spPr>
        <a:solidFill>
          <a:srgbClr val="0070c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BONOS U$'!$C$7</c:f>
              <c:strCache>
                <c:ptCount val="1"/>
                <c:pt idx="0">
                  <c:v>ENE2020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ONOS U$'!$D$5:$I$6</c:f>
              <c:multiLvlStrCache>
                <c:ptCount val="6"/>
                <c:lvl>
                  <c:pt idx="0">
                    <c:v>U$ BNA</c:v>
                  </c:pt>
                  <c:pt idx="1">
                    <c:v>U$ BLUE</c:v>
                  </c:pt>
                  <c:pt idx="2">
                    <c:v>U$ BNA</c:v>
                  </c:pt>
                  <c:pt idx="3">
                    <c:v>U$ BLUE</c:v>
                  </c:pt>
                  <c:pt idx="4">
                    <c:v>U$ BNA</c:v>
                  </c:pt>
                  <c:pt idx="5">
                    <c:v>U$ BLUE</c:v>
                  </c:pt>
                </c:lvl>
                <c:lvl>
                  <c:pt idx="0">
                    <c:v>TU ABONO</c:v>
                  </c:pt>
                  <c:pt idx="2">
                    <c:v>ABONO IPC</c:v>
                  </c:pt>
                  <c:pt idx="4">
                    <c:v>ABONO ENACOM</c:v>
                  </c:pt>
                </c:lvl>
              </c:multiLvlStrCache>
            </c:multiLvlStrRef>
          </c:cat>
          <c:val>
            <c:numRef>
              <c:f>'ABONOS U$'!$D$7:$I$7</c:f>
              <c:numCache>
                <c:formatCode>General</c:formatCode>
                <c:ptCount val="6"/>
                <c:pt idx="0">
                  <c:v>23.8038562247084</c:v>
                </c:pt>
                <c:pt idx="1">
                  <c:v>19.3861066235864</c:v>
                </c:pt>
                <c:pt idx="2">
                  <c:v>24.3513449178767</c:v>
                </c:pt>
                <c:pt idx="3">
                  <c:v>19.8319870759289</c:v>
                </c:pt>
                <c:pt idx="4">
                  <c:v>23.8038562247084</c:v>
                </c:pt>
                <c:pt idx="5">
                  <c:v>19.3861066235864</c:v>
                </c:pt>
              </c:numCache>
            </c:numRef>
          </c:val>
        </c:ser>
        <c:ser>
          <c:idx val="1"/>
          <c:order val="1"/>
          <c:tx>
            <c:strRef>
              <c:f>'ABONOS U$'!$C$8</c:f>
              <c:strCache>
                <c:ptCount val="1"/>
                <c:pt idx="0">
                  <c:v>DIC2020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ONOS U$'!$D$5:$I$6</c:f>
              <c:multiLvlStrCache>
                <c:ptCount val="6"/>
                <c:lvl>
                  <c:pt idx="0">
                    <c:v>U$ BNA</c:v>
                  </c:pt>
                  <c:pt idx="1">
                    <c:v>U$ BLUE</c:v>
                  </c:pt>
                  <c:pt idx="2">
                    <c:v>U$ BNA</c:v>
                  </c:pt>
                  <c:pt idx="3">
                    <c:v>U$ BLUE</c:v>
                  </c:pt>
                  <c:pt idx="4">
                    <c:v>U$ BNA</c:v>
                  </c:pt>
                  <c:pt idx="5">
                    <c:v>U$ BLUE</c:v>
                  </c:pt>
                </c:lvl>
                <c:lvl>
                  <c:pt idx="0">
                    <c:v>TU ABONO</c:v>
                  </c:pt>
                  <c:pt idx="2">
                    <c:v>ABONO IPC</c:v>
                  </c:pt>
                  <c:pt idx="4">
                    <c:v>ABONO ENACOM</c:v>
                  </c:pt>
                </c:lvl>
              </c:multiLvlStrCache>
            </c:multiLvlStrRef>
          </c:cat>
          <c:val>
            <c:numRef>
              <c:f>'ABONOS U$'!$D$8:$I$8</c:f>
              <c:numCache>
                <c:formatCode>General</c:formatCode>
                <c:ptCount val="6"/>
                <c:pt idx="0">
                  <c:v>20.9252347019568</c:v>
                </c:pt>
                <c:pt idx="1">
                  <c:v>11.8589743589744</c:v>
                </c:pt>
                <c:pt idx="2">
                  <c:v>23.0779436262527</c:v>
                </c:pt>
                <c:pt idx="3">
                  <c:v>13.0789807435705</c:v>
                </c:pt>
                <c:pt idx="4">
                  <c:v>16.9664065151001</c:v>
                </c:pt>
                <c:pt idx="5">
                  <c:v>9.61538461538462</c:v>
                </c:pt>
              </c:numCache>
            </c:numRef>
          </c:val>
        </c:ser>
        <c:ser>
          <c:idx val="2"/>
          <c:order val="2"/>
          <c:tx>
            <c:strRef>
              <c:f>'ABONOS U$'!$C$9</c:f>
              <c:strCache>
                <c:ptCount val="1"/>
                <c:pt idx="0">
                  <c:v>DIC2021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ONOS U$'!$D$5:$I$6</c:f>
              <c:multiLvlStrCache>
                <c:ptCount val="6"/>
                <c:lvl>
                  <c:pt idx="0">
                    <c:v>U$ BNA</c:v>
                  </c:pt>
                  <c:pt idx="1">
                    <c:v>U$ BLUE</c:v>
                  </c:pt>
                  <c:pt idx="2">
                    <c:v>U$ BNA</c:v>
                  </c:pt>
                  <c:pt idx="3">
                    <c:v>U$ BLUE</c:v>
                  </c:pt>
                  <c:pt idx="4">
                    <c:v>U$ BNA</c:v>
                  </c:pt>
                  <c:pt idx="5">
                    <c:v>U$ BLUE</c:v>
                  </c:pt>
                </c:lvl>
                <c:lvl>
                  <c:pt idx="0">
                    <c:v>TU ABONO</c:v>
                  </c:pt>
                  <c:pt idx="2">
                    <c:v>ABONO IPC</c:v>
                  </c:pt>
                  <c:pt idx="4">
                    <c:v>ABONO ENACOM</c:v>
                  </c:pt>
                </c:lvl>
              </c:multiLvlStrCache>
            </c:multiLvlStrRef>
          </c:cat>
          <c:val>
            <c:numRef>
              <c:f>'ABONOS U$'!$D$9:$I$9</c:f>
              <c:numCache>
                <c:formatCode>General</c:formatCode>
                <c:ptCount val="6"/>
                <c:pt idx="0">
                  <c:v>19.5494321355427</c:v>
                </c:pt>
                <c:pt idx="1">
                  <c:v>10.3831891223733</c:v>
                </c:pt>
                <c:pt idx="2">
                  <c:v>28.6392397380592</c:v>
                </c:pt>
                <c:pt idx="3">
                  <c:v>15.2110117807778</c:v>
                </c:pt>
                <c:pt idx="4">
                  <c:v>18.1295373301061</c:v>
                </c:pt>
                <c:pt idx="5">
                  <c:v>9.62904771322621</c:v>
                </c:pt>
              </c:numCache>
            </c:numRef>
          </c:val>
        </c:ser>
        <c:ser>
          <c:idx val="3"/>
          <c:order val="3"/>
          <c:tx>
            <c:strRef>
              <c:f>'ABONOS U$'!$C$10</c:f>
              <c:strCache>
                <c:ptCount val="1"/>
                <c:pt idx="0">
                  <c:v>DIC2022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ONOS U$'!$D$5:$I$6</c:f>
              <c:multiLvlStrCache>
                <c:ptCount val="6"/>
                <c:lvl>
                  <c:pt idx="0">
                    <c:v>U$ BNA</c:v>
                  </c:pt>
                  <c:pt idx="1">
                    <c:v>U$ BLUE</c:v>
                  </c:pt>
                  <c:pt idx="2">
                    <c:v>U$ BNA</c:v>
                  </c:pt>
                  <c:pt idx="3">
                    <c:v>U$ BLUE</c:v>
                  </c:pt>
                  <c:pt idx="4">
                    <c:v>U$ BNA</c:v>
                  </c:pt>
                  <c:pt idx="5">
                    <c:v>U$ BLUE</c:v>
                  </c:pt>
                </c:lvl>
                <c:lvl>
                  <c:pt idx="0">
                    <c:v>TU ABONO</c:v>
                  </c:pt>
                  <c:pt idx="2">
                    <c:v>ABONO IPC</c:v>
                  </c:pt>
                  <c:pt idx="4">
                    <c:v>ABONO ENACOM</c:v>
                  </c:pt>
                </c:lvl>
              </c:multiLvlStrCache>
            </c:multiLvlStrRef>
          </c:cat>
          <c:val>
            <c:numRef>
              <c:f>'ABONOS U$'!$D$10:$I$10</c:f>
              <c:numCache>
                <c:formatCode>General</c:formatCode>
                <c:ptCount val="6"/>
                <c:pt idx="0">
                  <c:v>22.8450437399008</c:v>
                </c:pt>
                <c:pt idx="1">
                  <c:v>12.2571001494768</c:v>
                </c:pt>
                <c:pt idx="2">
                  <c:v>33.3843108723511</c:v>
                </c:pt>
                <c:pt idx="3">
                  <c:v>17.9117556719308</c:v>
                </c:pt>
                <c:pt idx="4">
                  <c:v>18.7918588979894</c:v>
                </c:pt>
                <c:pt idx="5">
                  <c:v>10.0824362224878</c:v>
                </c:pt>
              </c:numCache>
            </c:numRef>
          </c:val>
        </c:ser>
        <c:ser>
          <c:idx val="4"/>
          <c:order val="4"/>
          <c:tx>
            <c:strRef>
              <c:f>'ABONOS U$'!$C$11</c:f>
              <c:strCache>
                <c:ptCount val="1"/>
                <c:pt idx="0">
                  <c:v>PARC2023</c:v>
                </c:pt>
              </c:strCache>
            </c:strRef>
          </c:tx>
          <c:spPr>
            <a:solidFill>
              <a:srgbClr val="5a9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ONOS U$'!$D$5:$I$6</c:f>
              <c:multiLvlStrCache>
                <c:ptCount val="6"/>
                <c:lvl>
                  <c:pt idx="0">
                    <c:v>U$ BNA</c:v>
                  </c:pt>
                  <c:pt idx="1">
                    <c:v>U$ BLUE</c:v>
                  </c:pt>
                  <c:pt idx="2">
                    <c:v>U$ BNA</c:v>
                  </c:pt>
                  <c:pt idx="3">
                    <c:v>U$ BLUE</c:v>
                  </c:pt>
                  <c:pt idx="4">
                    <c:v>U$ BNA</c:v>
                  </c:pt>
                  <c:pt idx="5">
                    <c:v>U$ BLUE</c:v>
                  </c:pt>
                </c:lvl>
                <c:lvl>
                  <c:pt idx="0">
                    <c:v>TU ABONO</c:v>
                  </c:pt>
                  <c:pt idx="2">
                    <c:v>ABONO IPC</c:v>
                  </c:pt>
                  <c:pt idx="4">
                    <c:v>ABONO ENACOM</c:v>
                  </c:pt>
                </c:lvl>
              </c:multiLvlStrCache>
            </c:multiLvlStrRef>
          </c:cat>
          <c:val>
            <c:numRef>
              <c:f>'ABONOS U$'!$D$11:$I$11</c:f>
              <c:numCache>
                <c:formatCode>General</c:formatCode>
                <c:ptCount val="6"/>
                <c:pt idx="0">
                  <c:v>19.2463378496036</c:v>
                </c:pt>
                <c:pt idx="1">
                  <c:v>9.40298507462687</c:v>
                </c:pt>
                <c:pt idx="2">
                  <c:v>32.9665949154913</c:v>
                </c:pt>
                <c:pt idx="3">
                  <c:v>16.1061497711378</c:v>
                </c:pt>
                <c:pt idx="4">
                  <c:v>14.2357942085143</c:v>
                </c:pt>
                <c:pt idx="5">
                  <c:v>6.95503536902093</c:v>
                </c:pt>
              </c:numCache>
            </c:numRef>
          </c:val>
        </c:ser>
        <c:gapWidth val="219"/>
        <c:overlap val="-27"/>
        <c:axId val="96242920"/>
        <c:axId val="66850795"/>
      </c:barChart>
      <c:catAx>
        <c:axId val="96242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850795"/>
        <c:crossesAt val="0"/>
        <c:auto val="1"/>
        <c:lblAlgn val="ctr"/>
        <c:lblOffset val="100"/>
        <c:noMultiLvlLbl val="0"/>
      </c:catAx>
      <c:valAx>
        <c:axId val="66850795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[$U$]\ #,##0.0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24292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12600">
      <a:solidFill>
        <a:srgbClr val="0d0d0d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ABONOS EN U$ BNA</a:t>
            </a:r>
          </a:p>
        </c:rich>
      </c:tx>
      <c:layout>
        <c:manualLayout>
          <c:xMode val="edge"/>
          <c:yMode val="edge"/>
          <c:x val="0.236839436048281"/>
          <c:y val="0.0417362270450751"/>
        </c:manualLayout>
      </c:layout>
      <c:overlay val="0"/>
      <c:spPr>
        <a:solidFill>
          <a:srgbClr val="70ad47"/>
        </a:solidFill>
        <a:ln w="25200">
          <a:solidFill>
            <a:srgbClr val="ffff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17476417486561"/>
          <c:y val="0.186620558072979"/>
          <c:w val="0.948574906177097"/>
          <c:h val="0.663844502742666"/>
        </c:manualLayout>
      </c:layout>
      <c:lineChart>
        <c:grouping val="standard"/>
        <c:varyColors val="0"/>
        <c:ser>
          <c:idx val="0"/>
          <c:order val="0"/>
          <c:tx>
            <c:strRef>
              <c:f>'ABONOS U$'!$D$5</c:f>
              <c:strCache>
                <c:ptCount val="1"/>
                <c:pt idx="0">
                  <c:v>TU ABONO</c:v>
                </c:pt>
              </c:strCache>
            </c:strRef>
          </c:tx>
          <c:spPr>
            <a:solidFill>
              <a:srgbClr val="4472c4"/>
            </a:solidFill>
            <a:ln w="25200">
              <a:solidFill>
                <a:srgbClr val="4472c4"/>
              </a:solidFill>
              <a:round/>
            </a:ln>
          </c:spPr>
          <c:marker>
            <c:symbol val="diamond"/>
            <c:size val="5"/>
            <c:spPr>
              <a:solidFill>
                <a:srgbClr val="4472c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OS U$'!$C$7:$C$11</c:f>
              <c:strCache>
                <c:ptCount val="5"/>
                <c:pt idx="0">
                  <c:v>ENE2020</c:v>
                </c:pt>
                <c:pt idx="1">
                  <c:v>DIC2020</c:v>
                </c:pt>
                <c:pt idx="2">
                  <c:v>DIC2021</c:v>
                </c:pt>
                <c:pt idx="3">
                  <c:v>DIC2022</c:v>
                </c:pt>
                <c:pt idx="4">
                  <c:v>PARC2023</c:v>
                </c:pt>
              </c:strCache>
            </c:strRef>
          </c:cat>
          <c:val>
            <c:numRef>
              <c:f>'ABONOS U$'!$D$7:$D$11</c:f>
              <c:numCache>
                <c:formatCode>General</c:formatCode>
                <c:ptCount val="5"/>
                <c:pt idx="0">
                  <c:v>23.8038562247084</c:v>
                </c:pt>
                <c:pt idx="1">
                  <c:v>20.9252347019568</c:v>
                </c:pt>
                <c:pt idx="2">
                  <c:v>19.5494321355427</c:v>
                </c:pt>
                <c:pt idx="3">
                  <c:v>22.8450437399008</c:v>
                </c:pt>
                <c:pt idx="4">
                  <c:v>19.2463378496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ONOS U$'!$F$5</c:f>
              <c:strCache>
                <c:ptCount val="1"/>
                <c:pt idx="0">
                  <c:v>ABONO IPC</c:v>
                </c:pt>
              </c:strCache>
            </c:strRef>
          </c:tx>
          <c:spPr>
            <a:solidFill>
              <a:srgbClr val="ed7d31"/>
            </a:solidFill>
            <a:ln w="25200">
              <a:solidFill>
                <a:srgbClr val="ed7d31"/>
              </a:solidFill>
              <a:round/>
            </a:ln>
          </c:spPr>
          <c:marker>
            <c:symbol val="square"/>
            <c:size val="5"/>
            <c:spPr>
              <a:solidFill>
                <a:srgbClr val="ed7d3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OS U$'!$C$7:$C$11</c:f>
              <c:strCache>
                <c:ptCount val="5"/>
                <c:pt idx="0">
                  <c:v>ENE2020</c:v>
                </c:pt>
                <c:pt idx="1">
                  <c:v>DIC2020</c:v>
                </c:pt>
                <c:pt idx="2">
                  <c:v>DIC2021</c:v>
                </c:pt>
                <c:pt idx="3">
                  <c:v>DIC2022</c:v>
                </c:pt>
                <c:pt idx="4">
                  <c:v>PARC2023</c:v>
                </c:pt>
              </c:strCache>
            </c:strRef>
          </c:cat>
          <c:val>
            <c:numRef>
              <c:f>'ABONOS U$'!$F$7:$F$11</c:f>
              <c:numCache>
                <c:formatCode>General</c:formatCode>
                <c:ptCount val="5"/>
                <c:pt idx="0">
                  <c:v>24.3513449178767</c:v>
                </c:pt>
                <c:pt idx="1">
                  <c:v>23.0779436262527</c:v>
                </c:pt>
                <c:pt idx="2">
                  <c:v>28.6392397380592</c:v>
                </c:pt>
                <c:pt idx="3">
                  <c:v>33.3843108723511</c:v>
                </c:pt>
                <c:pt idx="4">
                  <c:v>32.9665949154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ONOS U$'!$H$5</c:f>
              <c:strCache>
                <c:ptCount val="1"/>
                <c:pt idx="0">
                  <c:v>ABONO ENACO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OS U$'!$C$7:$C$11</c:f>
              <c:strCache>
                <c:ptCount val="5"/>
                <c:pt idx="0">
                  <c:v>ENE2020</c:v>
                </c:pt>
                <c:pt idx="1">
                  <c:v>DIC2020</c:v>
                </c:pt>
                <c:pt idx="2">
                  <c:v>DIC2021</c:v>
                </c:pt>
                <c:pt idx="3">
                  <c:v>DIC2022</c:v>
                </c:pt>
                <c:pt idx="4">
                  <c:v>PARC2023</c:v>
                </c:pt>
              </c:strCache>
            </c:strRef>
          </c:cat>
          <c:val>
            <c:numRef>
              <c:f>'ABONOS U$'!$H$7:$H$11</c:f>
              <c:numCache>
                <c:formatCode>General</c:formatCode>
                <c:ptCount val="5"/>
                <c:pt idx="0">
                  <c:v>23.8038562247084</c:v>
                </c:pt>
                <c:pt idx="1">
                  <c:v>16.9664065151001</c:v>
                </c:pt>
                <c:pt idx="2">
                  <c:v>18.1295373301061</c:v>
                </c:pt>
                <c:pt idx="3">
                  <c:v>18.7918588979894</c:v>
                </c:pt>
                <c:pt idx="4">
                  <c:v>14.2357942085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9720"/>
        <c:axId val="26083526"/>
      </c:lineChart>
      <c:catAx>
        <c:axId val="1399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083526"/>
        <c:crossesAt val="0"/>
        <c:auto val="1"/>
        <c:lblAlgn val="ctr"/>
        <c:lblOffset val="100"/>
        <c:noMultiLvlLbl val="0"/>
      </c:catAx>
      <c:valAx>
        <c:axId val="26083526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[$U$]\ #,##0.0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99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2f0d9"/>
    </a:solidFill>
    <a:ln w="12600">
      <a:solidFill>
        <a:srgbClr val="548235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ABONOS EN U$ BLUE</a:t>
            </a:r>
          </a:p>
        </c:rich>
      </c:tx>
      <c:layout>
        <c:manualLayout>
          <c:xMode val="edge"/>
          <c:yMode val="edge"/>
          <c:x val="0.247694199631072"/>
          <c:y val="0.04166170693965"/>
        </c:manualLayout>
      </c:layout>
      <c:overlay val="0"/>
      <c:spPr>
        <a:solidFill>
          <a:srgbClr val="4472c4"/>
        </a:solidFill>
        <a:ln w="25200">
          <a:solidFill>
            <a:srgbClr val="ffff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17688050830088"/>
          <c:y val="0.186525413641233"/>
          <c:w val="0.948555031768805"/>
          <c:h val="0.664087608618022"/>
        </c:manualLayout>
      </c:layout>
      <c:lineChart>
        <c:grouping val="standard"/>
        <c:varyColors val="0"/>
        <c:ser>
          <c:idx val="0"/>
          <c:order val="0"/>
          <c:tx>
            <c:strRef>
              <c:f>'ABONOS U$'!$D$5</c:f>
              <c:strCache>
                <c:ptCount val="1"/>
                <c:pt idx="0">
                  <c:v>TU ABONO</c:v>
                </c:pt>
              </c:strCache>
            </c:strRef>
          </c:tx>
          <c:spPr>
            <a:solidFill>
              <a:srgbClr val="4472c4"/>
            </a:solidFill>
            <a:ln w="25200">
              <a:solidFill>
                <a:srgbClr val="4472c4"/>
              </a:solidFill>
              <a:round/>
            </a:ln>
          </c:spPr>
          <c:marker>
            <c:symbol val="diamond"/>
            <c:size val="5"/>
            <c:spPr>
              <a:solidFill>
                <a:srgbClr val="4472c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OS U$'!$C$7:$C$11</c:f>
              <c:strCache>
                <c:ptCount val="5"/>
                <c:pt idx="0">
                  <c:v>ENE2020</c:v>
                </c:pt>
                <c:pt idx="1">
                  <c:v>DIC2020</c:v>
                </c:pt>
                <c:pt idx="2">
                  <c:v>DIC2021</c:v>
                </c:pt>
                <c:pt idx="3">
                  <c:v>DIC2022</c:v>
                </c:pt>
                <c:pt idx="4">
                  <c:v>PARC2023</c:v>
                </c:pt>
              </c:strCache>
            </c:strRef>
          </c:cat>
          <c:val>
            <c:numRef>
              <c:f>'ABONOS U$'!$E$7:$E$11</c:f>
              <c:numCache>
                <c:formatCode>General</c:formatCode>
                <c:ptCount val="5"/>
                <c:pt idx="0">
                  <c:v>19.3861066235864</c:v>
                </c:pt>
                <c:pt idx="1">
                  <c:v>11.8589743589744</c:v>
                </c:pt>
                <c:pt idx="2">
                  <c:v>10.3831891223733</c:v>
                </c:pt>
                <c:pt idx="3">
                  <c:v>12.2571001494768</c:v>
                </c:pt>
                <c:pt idx="4">
                  <c:v>9.40298507462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ONOS U$'!$F$5</c:f>
              <c:strCache>
                <c:ptCount val="1"/>
                <c:pt idx="0">
                  <c:v>ABONO IPC</c:v>
                </c:pt>
              </c:strCache>
            </c:strRef>
          </c:tx>
          <c:spPr>
            <a:solidFill>
              <a:srgbClr val="ed7d31"/>
            </a:solidFill>
            <a:ln w="25200">
              <a:solidFill>
                <a:srgbClr val="ed7d31"/>
              </a:solidFill>
              <a:round/>
            </a:ln>
          </c:spPr>
          <c:marker>
            <c:symbol val="square"/>
            <c:size val="5"/>
            <c:spPr>
              <a:solidFill>
                <a:srgbClr val="ed7d3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OS U$'!$C$7:$C$11</c:f>
              <c:strCache>
                <c:ptCount val="5"/>
                <c:pt idx="0">
                  <c:v>ENE2020</c:v>
                </c:pt>
                <c:pt idx="1">
                  <c:v>DIC2020</c:v>
                </c:pt>
                <c:pt idx="2">
                  <c:v>DIC2021</c:v>
                </c:pt>
                <c:pt idx="3">
                  <c:v>DIC2022</c:v>
                </c:pt>
                <c:pt idx="4">
                  <c:v>PARC2023</c:v>
                </c:pt>
              </c:strCache>
            </c:strRef>
          </c:cat>
          <c:val>
            <c:numRef>
              <c:f>'ABONOS U$'!$G$7:$G$11</c:f>
              <c:numCache>
                <c:formatCode>General</c:formatCode>
                <c:ptCount val="5"/>
                <c:pt idx="0">
                  <c:v>19.8319870759289</c:v>
                </c:pt>
                <c:pt idx="1">
                  <c:v>13.0789807435705</c:v>
                </c:pt>
                <c:pt idx="2">
                  <c:v>15.2110117807778</c:v>
                </c:pt>
                <c:pt idx="3">
                  <c:v>17.9117556719308</c:v>
                </c:pt>
                <c:pt idx="4">
                  <c:v>16.1061497711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ONOS U$'!$H$5</c:f>
              <c:strCache>
                <c:ptCount val="1"/>
                <c:pt idx="0">
                  <c:v>ABONO ENACO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OS U$'!$C$7:$C$11</c:f>
              <c:strCache>
                <c:ptCount val="5"/>
                <c:pt idx="0">
                  <c:v>ENE2020</c:v>
                </c:pt>
                <c:pt idx="1">
                  <c:v>DIC2020</c:v>
                </c:pt>
                <c:pt idx="2">
                  <c:v>DIC2021</c:v>
                </c:pt>
                <c:pt idx="3">
                  <c:v>DIC2022</c:v>
                </c:pt>
                <c:pt idx="4">
                  <c:v>PARC2023</c:v>
                </c:pt>
              </c:strCache>
            </c:strRef>
          </c:cat>
          <c:val>
            <c:numRef>
              <c:f>'ABONOS U$'!$I$7:$I$11</c:f>
              <c:numCache>
                <c:formatCode>General</c:formatCode>
                <c:ptCount val="5"/>
                <c:pt idx="0">
                  <c:v>19.3861066235864</c:v>
                </c:pt>
                <c:pt idx="1">
                  <c:v>9.61538461538462</c:v>
                </c:pt>
                <c:pt idx="2">
                  <c:v>9.62904771322621</c:v>
                </c:pt>
                <c:pt idx="3">
                  <c:v>10.0824362224878</c:v>
                </c:pt>
                <c:pt idx="4">
                  <c:v>6.95503536902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46126"/>
        <c:axId val="12102721"/>
      </c:lineChart>
      <c:catAx>
        <c:axId val="35246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102721"/>
        <c:crossesAt val="0"/>
        <c:auto val="1"/>
        <c:lblAlgn val="ctr"/>
        <c:lblOffset val="100"/>
        <c:noMultiLvlLbl val="0"/>
      </c:catAx>
      <c:valAx>
        <c:axId val="12102721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[$U$]\ #,##0.0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246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9dc3e6"/>
    </a:solidFill>
    <a:ln w="12600">
      <a:solidFill>
        <a:srgbClr val="2f5597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TU ABONO EN DOLAR OFICIAL POR AÑO</a:t>
            </a:r>
          </a:p>
        </c:rich>
      </c:tx>
      <c:overlay val="0"/>
      <c:spPr>
        <a:solidFill>
          <a:srgbClr val="0070c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BONOS U$'!$C$7</c:f>
              <c:strCache>
                <c:ptCount val="1"/>
                <c:pt idx="0">
                  <c:v>ENE2020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ONOS U$'!$D$5:$D$6</c:f>
              <c:multiLvlStrCache>
                <c:ptCount val="1"/>
                <c:lvl>
                  <c:pt idx="0">
                    <c:v>U$ BNA</c:v>
                  </c:pt>
                </c:lvl>
                <c:lvl>
                  <c:pt idx="0">
                    <c:v>TU ABONO</c:v>
                  </c:pt>
                </c:lvl>
              </c:multiLvlStrCache>
            </c:multiLvlStrRef>
          </c:cat>
          <c:val>
            <c:numRef>
              <c:f>'ABONOS U$'!$D$7</c:f>
              <c:numCache>
                <c:formatCode>General</c:formatCode>
                <c:ptCount val="1"/>
                <c:pt idx="0">
                  <c:v>23.8038562247084</c:v>
                </c:pt>
              </c:numCache>
            </c:numRef>
          </c:val>
        </c:ser>
        <c:ser>
          <c:idx val="1"/>
          <c:order val="1"/>
          <c:tx>
            <c:strRef>
              <c:f>'ABONOS U$'!$C$8</c:f>
              <c:strCache>
                <c:ptCount val="1"/>
                <c:pt idx="0">
                  <c:v>DIC2020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ONOS U$'!$D$5:$D$6</c:f>
              <c:multiLvlStrCache>
                <c:ptCount val="1"/>
                <c:lvl>
                  <c:pt idx="0">
                    <c:v>U$ BNA</c:v>
                  </c:pt>
                </c:lvl>
                <c:lvl>
                  <c:pt idx="0">
                    <c:v>TU ABONO</c:v>
                  </c:pt>
                </c:lvl>
              </c:multiLvlStrCache>
            </c:multiLvlStrRef>
          </c:cat>
          <c:val>
            <c:numRef>
              <c:f>'ABONOS U$'!$D$8</c:f>
              <c:numCache>
                <c:formatCode>General</c:formatCode>
                <c:ptCount val="1"/>
                <c:pt idx="0">
                  <c:v>20.9252347019568</c:v>
                </c:pt>
              </c:numCache>
            </c:numRef>
          </c:val>
        </c:ser>
        <c:ser>
          <c:idx val="2"/>
          <c:order val="2"/>
          <c:tx>
            <c:strRef>
              <c:f>'ABONOS U$'!$C$9</c:f>
              <c:strCache>
                <c:ptCount val="1"/>
                <c:pt idx="0">
                  <c:v>DIC2021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ONOS U$'!$D$5:$D$6</c:f>
              <c:multiLvlStrCache>
                <c:ptCount val="1"/>
                <c:lvl>
                  <c:pt idx="0">
                    <c:v>U$ BNA</c:v>
                  </c:pt>
                </c:lvl>
                <c:lvl>
                  <c:pt idx="0">
                    <c:v>TU ABONO</c:v>
                  </c:pt>
                </c:lvl>
              </c:multiLvlStrCache>
            </c:multiLvlStrRef>
          </c:cat>
          <c:val>
            <c:numRef>
              <c:f>'ABONOS U$'!$D$9</c:f>
              <c:numCache>
                <c:formatCode>General</c:formatCode>
                <c:ptCount val="1"/>
                <c:pt idx="0">
                  <c:v>19.5494321355427</c:v>
                </c:pt>
              </c:numCache>
            </c:numRef>
          </c:val>
        </c:ser>
        <c:ser>
          <c:idx val="3"/>
          <c:order val="3"/>
          <c:tx>
            <c:strRef>
              <c:f>'ABONOS U$'!$C$10</c:f>
              <c:strCache>
                <c:ptCount val="1"/>
                <c:pt idx="0">
                  <c:v>DIC2022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ONOS U$'!$D$5:$D$6</c:f>
              <c:multiLvlStrCache>
                <c:ptCount val="1"/>
                <c:lvl>
                  <c:pt idx="0">
                    <c:v>U$ BNA</c:v>
                  </c:pt>
                </c:lvl>
                <c:lvl>
                  <c:pt idx="0">
                    <c:v>TU ABONO</c:v>
                  </c:pt>
                </c:lvl>
              </c:multiLvlStrCache>
            </c:multiLvlStrRef>
          </c:cat>
          <c:val>
            <c:numRef>
              <c:f>'ABONOS U$'!$D$10</c:f>
              <c:numCache>
                <c:formatCode>General</c:formatCode>
                <c:ptCount val="1"/>
                <c:pt idx="0">
                  <c:v>22.8450437399008</c:v>
                </c:pt>
              </c:numCache>
            </c:numRef>
          </c:val>
        </c:ser>
        <c:ser>
          <c:idx val="4"/>
          <c:order val="4"/>
          <c:tx>
            <c:strRef>
              <c:f>'ABONOS U$'!$C$11</c:f>
              <c:strCache>
                <c:ptCount val="1"/>
                <c:pt idx="0">
                  <c:v>PARC2023</c:v>
                </c:pt>
              </c:strCache>
            </c:strRef>
          </c:tx>
          <c:spPr>
            <a:solidFill>
              <a:srgbClr val="5a9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ONOS U$'!$D$5:$D$6</c:f>
              <c:multiLvlStrCache>
                <c:ptCount val="1"/>
                <c:lvl>
                  <c:pt idx="0">
                    <c:v>U$ BNA</c:v>
                  </c:pt>
                </c:lvl>
                <c:lvl>
                  <c:pt idx="0">
                    <c:v>TU ABONO</c:v>
                  </c:pt>
                </c:lvl>
              </c:multiLvlStrCache>
            </c:multiLvlStrRef>
          </c:cat>
          <c:val>
            <c:numRef>
              <c:f>'ABONOS U$'!$D$11</c:f>
              <c:numCache>
                <c:formatCode>General</c:formatCode>
                <c:ptCount val="1"/>
                <c:pt idx="0">
                  <c:v>19.2463378496036</c:v>
                </c:pt>
              </c:numCache>
            </c:numRef>
          </c:val>
        </c:ser>
        <c:gapWidth val="219"/>
        <c:overlap val="-27"/>
        <c:axId val="91503097"/>
        <c:axId val="41288809"/>
      </c:barChart>
      <c:catAx>
        <c:axId val="91503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288809"/>
        <c:crossesAt val="0"/>
        <c:auto val="1"/>
        <c:lblAlgn val="ctr"/>
        <c:lblOffset val="100"/>
        <c:noMultiLvlLbl val="0"/>
      </c:catAx>
      <c:valAx>
        <c:axId val="41288809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[$U$]\ #,##0.0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50309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12600">
      <a:solidFill>
        <a:srgbClr val="0d0d0d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TU ABONO EN DOLAR BLUE POR AÑO</a:t>
            </a:r>
          </a:p>
        </c:rich>
      </c:tx>
      <c:overlay val="0"/>
      <c:spPr>
        <a:solidFill>
          <a:srgbClr val="0070c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BONOS U$'!$C$7</c:f>
              <c:strCache>
                <c:ptCount val="1"/>
                <c:pt idx="0">
                  <c:v>ENE2020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ONOS U$'!$E$5:$E$6</c:f>
              <c:multiLvlStrCache>
                <c:ptCount val="1"/>
                <c:lvl>
                  <c:pt idx="0">
                    <c:v>U$ BLUE</c:v>
                  </c:pt>
                </c:lvl>
                <c:lvl/>
              </c:multiLvlStrCache>
            </c:multiLvlStrRef>
          </c:cat>
          <c:val>
            <c:numRef>
              <c:f>'ABONOS U$'!$E$7</c:f>
              <c:numCache>
                <c:formatCode>General</c:formatCode>
                <c:ptCount val="1"/>
                <c:pt idx="0">
                  <c:v>19.3861066235864</c:v>
                </c:pt>
              </c:numCache>
            </c:numRef>
          </c:val>
        </c:ser>
        <c:ser>
          <c:idx val="1"/>
          <c:order val="1"/>
          <c:tx>
            <c:strRef>
              <c:f>'ABONOS U$'!$C$8</c:f>
              <c:strCache>
                <c:ptCount val="1"/>
                <c:pt idx="0">
                  <c:v>DIC2020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ONOS U$'!$E$5:$E$6</c:f>
              <c:multiLvlStrCache>
                <c:ptCount val="1"/>
                <c:lvl>
                  <c:pt idx="0">
                    <c:v>U$ BLUE</c:v>
                  </c:pt>
                </c:lvl>
                <c:lvl/>
              </c:multiLvlStrCache>
            </c:multiLvlStrRef>
          </c:cat>
          <c:val>
            <c:numRef>
              <c:f>'ABONOS U$'!$E$8</c:f>
              <c:numCache>
                <c:formatCode>General</c:formatCode>
                <c:ptCount val="1"/>
                <c:pt idx="0">
                  <c:v>11.8589743589744</c:v>
                </c:pt>
              </c:numCache>
            </c:numRef>
          </c:val>
        </c:ser>
        <c:ser>
          <c:idx val="2"/>
          <c:order val="2"/>
          <c:tx>
            <c:strRef>
              <c:f>'ABONOS U$'!$C$9</c:f>
              <c:strCache>
                <c:ptCount val="1"/>
                <c:pt idx="0">
                  <c:v>DIC2021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ONOS U$'!$E$5:$E$6</c:f>
              <c:multiLvlStrCache>
                <c:ptCount val="1"/>
                <c:lvl>
                  <c:pt idx="0">
                    <c:v>U$ BLUE</c:v>
                  </c:pt>
                </c:lvl>
                <c:lvl/>
              </c:multiLvlStrCache>
            </c:multiLvlStrRef>
          </c:cat>
          <c:val>
            <c:numRef>
              <c:f>'ABONOS U$'!$E$9</c:f>
              <c:numCache>
                <c:formatCode>General</c:formatCode>
                <c:ptCount val="1"/>
                <c:pt idx="0">
                  <c:v>10.3831891223733</c:v>
                </c:pt>
              </c:numCache>
            </c:numRef>
          </c:val>
        </c:ser>
        <c:ser>
          <c:idx val="3"/>
          <c:order val="3"/>
          <c:tx>
            <c:strRef>
              <c:f>'ABONOS U$'!$C$10</c:f>
              <c:strCache>
                <c:ptCount val="1"/>
                <c:pt idx="0">
                  <c:v>DIC2022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ONOS U$'!$E$5:$E$6</c:f>
              <c:multiLvlStrCache>
                <c:ptCount val="1"/>
                <c:lvl>
                  <c:pt idx="0">
                    <c:v>U$ BLUE</c:v>
                  </c:pt>
                </c:lvl>
                <c:lvl/>
              </c:multiLvlStrCache>
            </c:multiLvlStrRef>
          </c:cat>
          <c:val>
            <c:numRef>
              <c:f>'ABONOS U$'!$E$10</c:f>
              <c:numCache>
                <c:formatCode>General</c:formatCode>
                <c:ptCount val="1"/>
                <c:pt idx="0">
                  <c:v>12.2571001494768</c:v>
                </c:pt>
              </c:numCache>
            </c:numRef>
          </c:val>
        </c:ser>
        <c:ser>
          <c:idx val="4"/>
          <c:order val="4"/>
          <c:tx>
            <c:strRef>
              <c:f>'ABONOS U$'!$C$11</c:f>
              <c:strCache>
                <c:ptCount val="1"/>
                <c:pt idx="0">
                  <c:v>PARC2023</c:v>
                </c:pt>
              </c:strCache>
            </c:strRef>
          </c:tx>
          <c:spPr>
            <a:solidFill>
              <a:srgbClr val="5a9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ONOS U$'!$E$5:$E$6</c:f>
              <c:multiLvlStrCache>
                <c:ptCount val="1"/>
                <c:lvl>
                  <c:pt idx="0">
                    <c:v>U$ BLUE</c:v>
                  </c:pt>
                </c:lvl>
                <c:lvl/>
              </c:multiLvlStrCache>
            </c:multiLvlStrRef>
          </c:cat>
          <c:val>
            <c:numRef>
              <c:f>'ABONOS U$'!$E$11</c:f>
              <c:numCache>
                <c:formatCode>General</c:formatCode>
                <c:ptCount val="1"/>
                <c:pt idx="0">
                  <c:v>9.40298507462687</c:v>
                </c:pt>
              </c:numCache>
            </c:numRef>
          </c:val>
        </c:ser>
        <c:gapWidth val="219"/>
        <c:overlap val="-27"/>
        <c:axId val="17423270"/>
        <c:axId val="60806722"/>
      </c:barChart>
      <c:catAx>
        <c:axId val="17423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806722"/>
        <c:crossesAt val="0"/>
        <c:auto val="1"/>
        <c:lblAlgn val="ctr"/>
        <c:lblOffset val="100"/>
        <c:noMultiLvlLbl val="0"/>
      </c:catAx>
      <c:valAx>
        <c:axId val="60806722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[$U$]\ #,##0.0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42327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12600">
      <a:solidFill>
        <a:srgbClr val="0d0d0d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TU ABONO EN DOLAR BLUE POR 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os!$W$2</c:f>
              <c:strCache>
                <c:ptCount val="1"/>
                <c:pt idx="0">
                  <c:v>TU ABONO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,Datos!$A$5:$A$16,Datos!$A$18:$A$29,Datos!$A$31:$A$42,Datos!$A$44:$A$55</c:f>
              <c:strCache>
                <c:ptCount val="49"/>
                <c:pt idx="0">
                  <c:v>12/19</c:v>
                </c:pt>
                <c:pt idx="1">
                  <c:v>01/20</c:v>
                </c:pt>
                <c:pt idx="2">
                  <c:v>02/20</c:v>
                </c:pt>
                <c:pt idx="3">
                  <c:v>03/20</c:v>
                </c:pt>
                <c:pt idx="4">
                  <c:v>04/20</c:v>
                </c:pt>
                <c:pt idx="5">
                  <c:v>05/20</c:v>
                </c:pt>
                <c:pt idx="6">
                  <c:v>06/20</c:v>
                </c:pt>
                <c:pt idx="7">
                  <c:v>07/20</c:v>
                </c:pt>
                <c:pt idx="8">
                  <c:v>08/20</c:v>
                </c:pt>
                <c:pt idx="9">
                  <c:v>09/20</c:v>
                </c:pt>
                <c:pt idx="10">
                  <c:v>10/20</c:v>
                </c:pt>
                <c:pt idx="11">
                  <c:v>11/20</c:v>
                </c:pt>
                <c:pt idx="12">
                  <c:v>12/20</c:v>
                </c:pt>
                <c:pt idx="13">
                  <c:v>01/21</c:v>
                </c:pt>
                <c:pt idx="14">
                  <c:v>02/21</c:v>
                </c:pt>
                <c:pt idx="15">
                  <c:v>03/21</c:v>
                </c:pt>
                <c:pt idx="16">
                  <c:v>04/21</c:v>
                </c:pt>
                <c:pt idx="17">
                  <c:v>05/21</c:v>
                </c:pt>
                <c:pt idx="18">
                  <c:v>06/21</c:v>
                </c:pt>
                <c:pt idx="19">
                  <c:v>07/21</c:v>
                </c:pt>
                <c:pt idx="20">
                  <c:v>08/21</c:v>
                </c:pt>
                <c:pt idx="21">
                  <c:v>09/21</c:v>
                </c:pt>
                <c:pt idx="22">
                  <c:v>10/21</c:v>
                </c:pt>
                <c:pt idx="23">
                  <c:v>11/21</c:v>
                </c:pt>
                <c:pt idx="24">
                  <c:v>12/21</c:v>
                </c:pt>
                <c:pt idx="25">
                  <c:v>01/22</c:v>
                </c:pt>
                <c:pt idx="26">
                  <c:v>02/22</c:v>
                </c:pt>
                <c:pt idx="27">
                  <c:v>03/22</c:v>
                </c:pt>
                <c:pt idx="28">
                  <c:v>04/22</c:v>
                </c:pt>
                <c:pt idx="29">
                  <c:v>05/22</c:v>
                </c:pt>
                <c:pt idx="30">
                  <c:v>06/22</c:v>
                </c:pt>
                <c:pt idx="31">
                  <c:v>07/22</c:v>
                </c:pt>
                <c:pt idx="32">
                  <c:v>08/22</c:v>
                </c:pt>
                <c:pt idx="33">
                  <c:v>09/22</c:v>
                </c:pt>
                <c:pt idx="34">
                  <c:v>10/22</c:v>
                </c:pt>
                <c:pt idx="35">
                  <c:v>11/22</c:v>
                </c:pt>
                <c:pt idx="36">
                  <c:v>12/22</c:v>
                </c:pt>
                <c:pt idx="37">
                  <c:v>01/23</c:v>
                </c:pt>
                <c:pt idx="38">
                  <c:v>02/23</c:v>
                </c:pt>
                <c:pt idx="39">
                  <c:v>03/23</c:v>
                </c:pt>
                <c:pt idx="40">
                  <c:v>04/23</c:v>
                </c:pt>
                <c:pt idx="41">
                  <c:v>05/23</c:v>
                </c:pt>
                <c:pt idx="42">
                  <c:v>06/23</c:v>
                </c:pt>
                <c:pt idx="43">
                  <c:v>07/23</c:v>
                </c:pt>
                <c:pt idx="44">
                  <c:v>08/23</c:v>
                </c:pt>
                <c:pt idx="45">
                  <c:v>09/23</c:v>
                </c:pt>
                <c:pt idx="46">
                  <c:v>10/23</c:v>
                </c:pt>
                <c:pt idx="47">
                  <c:v>11/23</c:v>
                </c:pt>
                <c:pt idx="48">
                  <c:v>12/23</c:v>
                </c:pt>
              </c:strCache>
            </c:strRef>
          </c:cat>
          <c:val>
            <c:numRef>
              <c:f>Datos!$W$3,Datos!$W$5:$W$16,Datos!$W$18:$W$29,Datos!$W$31:$W$42,Datos!$W$44:$W$55</c:f>
              <c:numCache>
                <c:formatCode>General</c:formatCode>
                <c:ptCount val="49"/>
                <c:pt idx="0">
                  <c:v>20.4778156996587</c:v>
                </c:pt>
                <c:pt idx="1">
                  <c:v>19.3861066235864</c:v>
                </c:pt>
                <c:pt idx="2">
                  <c:v>19.2431045542014</c:v>
                </c:pt>
                <c:pt idx="3">
                  <c:v>17.8837555886736</c:v>
                </c:pt>
                <c:pt idx="4">
                  <c:v>14.6699266503667</c:v>
                </c:pt>
                <c:pt idx="5">
                  <c:v>11.71875</c:v>
                </c:pt>
                <c:pt idx="6">
                  <c:v>13.4920634920635</c:v>
                </c:pt>
                <c:pt idx="7">
                  <c:v>12.781954887218</c:v>
                </c:pt>
                <c:pt idx="8">
                  <c:v>12.781954887218</c:v>
                </c:pt>
                <c:pt idx="9">
                  <c:v>12.2302158273381</c:v>
                </c:pt>
                <c:pt idx="10">
                  <c:v>9.94152046783626</c:v>
                </c:pt>
                <c:pt idx="11">
                  <c:v>10.5919003115265</c:v>
                </c:pt>
                <c:pt idx="12">
                  <c:v>11.8589743589744</c:v>
                </c:pt>
                <c:pt idx="13">
                  <c:v>11.5987460815047</c:v>
                </c:pt>
                <c:pt idx="14">
                  <c:v>12.5</c:v>
                </c:pt>
                <c:pt idx="15">
                  <c:v>12.8919860627178</c:v>
                </c:pt>
                <c:pt idx="16">
                  <c:v>12.2923588039867</c:v>
                </c:pt>
                <c:pt idx="17">
                  <c:v>12.012987012987</c:v>
                </c:pt>
                <c:pt idx="18">
                  <c:v>11.2462006079027</c:v>
                </c:pt>
                <c:pt idx="19">
                  <c:v>10.4519774011299</c:v>
                </c:pt>
                <c:pt idx="20">
                  <c:v>11.6343490304709</c:v>
                </c:pt>
                <c:pt idx="21">
                  <c:v>11.4285714285714</c:v>
                </c:pt>
                <c:pt idx="22">
                  <c:v>10.9803921568627</c:v>
                </c:pt>
                <c:pt idx="23">
                  <c:v>10.4218362282878</c:v>
                </c:pt>
                <c:pt idx="24">
                  <c:v>10.3831891223733</c:v>
                </c:pt>
                <c:pt idx="25">
                  <c:v>9.80163360560093</c:v>
                </c:pt>
                <c:pt idx="26">
                  <c:v>10.7476635514019</c:v>
                </c:pt>
                <c:pt idx="27">
                  <c:v>11.1922141119221</c:v>
                </c:pt>
                <c:pt idx="28">
                  <c:v>11.2883435582822</c:v>
                </c:pt>
                <c:pt idx="29">
                  <c:v>13.6919315403423</c:v>
                </c:pt>
                <c:pt idx="30">
                  <c:v>12.6126126126126</c:v>
                </c:pt>
                <c:pt idx="31">
                  <c:v>9.7053726169844</c:v>
                </c:pt>
                <c:pt idx="32">
                  <c:v>11.7241379310345</c:v>
                </c:pt>
                <c:pt idx="33">
                  <c:v>12.1428571428571</c:v>
                </c:pt>
                <c:pt idx="34">
                  <c:v>11.9298245614035</c:v>
                </c:pt>
                <c:pt idx="35">
                  <c:v>11.2026359143328</c:v>
                </c:pt>
                <c:pt idx="36">
                  <c:v>12.2571001494768</c:v>
                </c:pt>
                <c:pt idx="37">
                  <c:v>11.2021857923497</c:v>
                </c:pt>
                <c:pt idx="38">
                  <c:v>10.8753315649867</c:v>
                </c:pt>
                <c:pt idx="39">
                  <c:v>10.6770833333333</c:v>
                </c:pt>
                <c:pt idx="40">
                  <c:v>11.5124153498871</c:v>
                </c:pt>
                <c:pt idx="41">
                  <c:v>10.6139438085328</c:v>
                </c:pt>
                <c:pt idx="42">
                  <c:v>10.4187946884576</c:v>
                </c:pt>
                <c:pt idx="43">
                  <c:v>12.1037463976945</c:v>
                </c:pt>
                <c:pt idx="44">
                  <c:v>9.40298507462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96513"/>
        <c:axId val="82927802"/>
      </c:lineChart>
      <c:catAx>
        <c:axId val="99696513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927802"/>
        <c:crossesAt val="0"/>
        <c:auto val="1"/>
        <c:lblAlgn val="ctr"/>
        <c:lblOffset val="100"/>
        <c:noMultiLvlLbl val="0"/>
      </c:catAx>
      <c:valAx>
        <c:axId val="82927802"/>
        <c:scaling>
          <c:orientation val="minMax"/>
        </c:scaling>
        <c:delete val="0"/>
        <c:axPos val="l"/>
        <c:majorGridlines>
          <c:spPr>
            <a:ln w="12600">
              <a:solidFill>
                <a:srgbClr val="1f4e79"/>
              </a:solidFill>
              <a:round/>
            </a:ln>
          </c:spPr>
        </c:majorGridlines>
        <c:numFmt formatCode="#,##0.00\ [$USD];\-#,##0.00\ [$USD]" sourceLinked="0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69651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253953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8080"/>
                </a:solidFill>
                <a:latin typeface="Calibri"/>
              </a:rPr>
              <a:t>COMPARATIVA ABONOS EN DOLAR BLUE POR MES</a:t>
            </a:r>
          </a:p>
        </c:rich>
      </c:tx>
      <c:layout>
        <c:manualLayout>
          <c:xMode val="edge"/>
          <c:yMode val="edge"/>
          <c:x val="0.144483229625133"/>
          <c:y val="0.0412884078212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476298881975"/>
          <c:y val="0.189682262569832"/>
          <c:w val="0.954469570496282"/>
          <c:h val="0.790502793296089"/>
        </c:manualLayout>
      </c:layout>
      <c:lineChart>
        <c:grouping val="standard"/>
        <c:varyColors val="0"/>
        <c:ser>
          <c:idx val="0"/>
          <c:order val="0"/>
          <c:tx>
            <c:strRef>
              <c:f>Datos!$U$2</c:f>
              <c:strCache>
                <c:ptCount val="1"/>
                <c:pt idx="0">
                  <c:v>ABONO x IPC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,Datos!$A$5:$A$16,Datos!$A$18:$A$29,Datos!$A$31:$A$42,Datos!$A$44:$A$55</c:f>
              <c:strCache>
                <c:ptCount val="49"/>
                <c:pt idx="0">
                  <c:v>12/19</c:v>
                </c:pt>
                <c:pt idx="1">
                  <c:v>01/20</c:v>
                </c:pt>
                <c:pt idx="2">
                  <c:v>02/20</c:v>
                </c:pt>
                <c:pt idx="3">
                  <c:v>03/20</c:v>
                </c:pt>
                <c:pt idx="4">
                  <c:v>04/20</c:v>
                </c:pt>
                <c:pt idx="5">
                  <c:v>05/20</c:v>
                </c:pt>
                <c:pt idx="6">
                  <c:v>06/20</c:v>
                </c:pt>
                <c:pt idx="7">
                  <c:v>07/20</c:v>
                </c:pt>
                <c:pt idx="8">
                  <c:v>08/20</c:v>
                </c:pt>
                <c:pt idx="9">
                  <c:v>09/20</c:v>
                </c:pt>
                <c:pt idx="10">
                  <c:v>10/20</c:v>
                </c:pt>
                <c:pt idx="11">
                  <c:v>11/20</c:v>
                </c:pt>
                <c:pt idx="12">
                  <c:v>12/20</c:v>
                </c:pt>
                <c:pt idx="13">
                  <c:v>01/21</c:v>
                </c:pt>
                <c:pt idx="14">
                  <c:v>02/21</c:v>
                </c:pt>
                <c:pt idx="15">
                  <c:v>03/21</c:v>
                </c:pt>
                <c:pt idx="16">
                  <c:v>04/21</c:v>
                </c:pt>
                <c:pt idx="17">
                  <c:v>05/21</c:v>
                </c:pt>
                <c:pt idx="18">
                  <c:v>06/21</c:v>
                </c:pt>
                <c:pt idx="19">
                  <c:v>07/21</c:v>
                </c:pt>
                <c:pt idx="20">
                  <c:v>08/21</c:v>
                </c:pt>
                <c:pt idx="21">
                  <c:v>09/21</c:v>
                </c:pt>
                <c:pt idx="22">
                  <c:v>10/21</c:v>
                </c:pt>
                <c:pt idx="23">
                  <c:v>11/21</c:v>
                </c:pt>
                <c:pt idx="24">
                  <c:v>12/21</c:v>
                </c:pt>
                <c:pt idx="25">
                  <c:v>01/22</c:v>
                </c:pt>
                <c:pt idx="26">
                  <c:v>02/22</c:v>
                </c:pt>
                <c:pt idx="27">
                  <c:v>03/22</c:v>
                </c:pt>
                <c:pt idx="28">
                  <c:v>04/22</c:v>
                </c:pt>
                <c:pt idx="29">
                  <c:v>05/22</c:v>
                </c:pt>
                <c:pt idx="30">
                  <c:v>06/22</c:v>
                </c:pt>
                <c:pt idx="31">
                  <c:v>07/22</c:v>
                </c:pt>
                <c:pt idx="32">
                  <c:v>08/22</c:v>
                </c:pt>
                <c:pt idx="33">
                  <c:v>09/22</c:v>
                </c:pt>
                <c:pt idx="34">
                  <c:v>10/22</c:v>
                </c:pt>
                <c:pt idx="35">
                  <c:v>11/22</c:v>
                </c:pt>
                <c:pt idx="36">
                  <c:v>12/22</c:v>
                </c:pt>
                <c:pt idx="37">
                  <c:v>01/23</c:v>
                </c:pt>
                <c:pt idx="38">
                  <c:v>02/23</c:v>
                </c:pt>
                <c:pt idx="39">
                  <c:v>03/23</c:v>
                </c:pt>
                <c:pt idx="40">
                  <c:v>04/23</c:v>
                </c:pt>
                <c:pt idx="41">
                  <c:v>05/23</c:v>
                </c:pt>
                <c:pt idx="42">
                  <c:v>06/23</c:v>
                </c:pt>
                <c:pt idx="43">
                  <c:v>07/23</c:v>
                </c:pt>
                <c:pt idx="44">
                  <c:v>08/23</c:v>
                </c:pt>
                <c:pt idx="45">
                  <c:v>09/23</c:v>
                </c:pt>
                <c:pt idx="46">
                  <c:v>10/23</c:v>
                </c:pt>
                <c:pt idx="47">
                  <c:v>11/23</c:v>
                </c:pt>
                <c:pt idx="48">
                  <c:v>12/23</c:v>
                </c:pt>
              </c:strCache>
            </c:strRef>
          </c:cat>
          <c:val>
            <c:numRef>
              <c:f>Datos!$U$3,Datos!$U$5:$U$16,Datos!$U$18:$U$29,Datos!$U$31:$U$42,Datos!$U$44:$U$55</c:f>
              <c:numCache>
                <c:formatCode>General</c:formatCode>
                <c:ptCount val="49"/>
                <c:pt idx="0">
                  <c:v>20.4778156996587</c:v>
                </c:pt>
                <c:pt idx="1">
                  <c:v>19.8319870759289</c:v>
                </c:pt>
                <c:pt idx="2">
                  <c:v>20.079409878127</c:v>
                </c:pt>
                <c:pt idx="3">
                  <c:v>19.2767960655738</c:v>
                </c:pt>
                <c:pt idx="4">
                  <c:v>16.0498179858191</c:v>
                </c:pt>
                <c:pt idx="5">
                  <c:v>13.0133616983262</c:v>
                </c:pt>
                <c:pt idx="6">
                  <c:v>13.5107613010177</c:v>
                </c:pt>
                <c:pt idx="7">
                  <c:v>13.0428623043825</c:v>
                </c:pt>
                <c:pt idx="8">
                  <c:v>13.3950195866008</c:v>
                </c:pt>
                <c:pt idx="9">
                  <c:v>13.1756881867512</c:v>
                </c:pt>
                <c:pt idx="10">
                  <c:v>11.1170446956774</c:v>
                </c:pt>
                <c:pt idx="11">
                  <c:v>12.2233464893182</c:v>
                </c:pt>
                <c:pt idx="12">
                  <c:v>13.0789807435705</c:v>
                </c:pt>
                <c:pt idx="13">
                  <c:v>13.3036604127704</c:v>
                </c:pt>
                <c:pt idx="14">
                  <c:v>14.8535368508582</c:v>
                </c:pt>
                <c:pt idx="15">
                  <c:v>16.0546549109094</c:v>
                </c:pt>
                <c:pt idx="16">
                  <c:v>15.9355517733146</c:v>
                </c:pt>
                <c:pt idx="17">
                  <c:v>16.0873016867923</c:v>
                </c:pt>
                <c:pt idx="18">
                  <c:v>15.542387127529</c:v>
                </c:pt>
                <c:pt idx="19">
                  <c:v>14.8781037454965</c:v>
                </c:pt>
                <c:pt idx="20">
                  <c:v>14.9543488754942</c:v>
                </c:pt>
                <c:pt idx="21">
                  <c:v>15.2039949444769</c:v>
                </c:pt>
                <c:pt idx="22">
                  <c:v>15.1190314433166</c:v>
                </c:pt>
                <c:pt idx="23">
                  <c:v>14.7086979286484</c:v>
                </c:pt>
                <c:pt idx="24">
                  <c:v>15.2110117807778</c:v>
                </c:pt>
                <c:pt idx="25">
                  <c:v>14.9190561999353</c:v>
                </c:pt>
                <c:pt idx="26">
                  <c:v>15.6384997990909</c:v>
                </c:pt>
                <c:pt idx="27">
                  <c:v>17.3764660200721</c:v>
                </c:pt>
                <c:pt idx="28">
                  <c:v>18.5772544449193</c:v>
                </c:pt>
                <c:pt idx="29">
                  <c:v>19.4530879628512</c:v>
                </c:pt>
                <c:pt idx="30">
                  <c:v>18.8693638841821</c:v>
                </c:pt>
                <c:pt idx="31">
                  <c:v>15.5944010127479</c:v>
                </c:pt>
                <c:pt idx="32">
                  <c:v>16.5997021401042</c:v>
                </c:pt>
                <c:pt idx="33">
                  <c:v>18.2584866611046</c:v>
                </c:pt>
                <c:pt idx="34">
                  <c:v>19.068266560741</c:v>
                </c:pt>
                <c:pt idx="35">
                  <c:v>18.783342050517</c:v>
                </c:pt>
                <c:pt idx="36">
                  <c:v>17.9117556719308</c:v>
                </c:pt>
                <c:pt idx="37">
                  <c:v>17.3523803513566</c:v>
                </c:pt>
                <c:pt idx="38">
                  <c:v>17.9579185898246</c:v>
                </c:pt>
                <c:pt idx="39">
                  <c:v>18.9881138726768</c:v>
                </c:pt>
                <c:pt idx="40">
                  <c:v>17.8417975805529</c:v>
                </c:pt>
                <c:pt idx="41">
                  <c:v>17.7324074959071</c:v>
                </c:pt>
                <c:pt idx="42">
                  <c:v>18.4507601836371</c:v>
                </c:pt>
                <c:pt idx="43">
                  <c:v>18.445035307999</c:v>
                </c:pt>
                <c:pt idx="44">
                  <c:v>16.1061497711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V$2</c:f>
              <c:strCache>
                <c:ptCount val="1"/>
                <c:pt idx="0">
                  <c:v>ABONO x ENACOM</c:v>
                </c:pt>
              </c:strCache>
            </c:strRef>
          </c:tx>
          <c:spPr>
            <a:solidFill>
              <a:srgbClr val="ffc000"/>
            </a:solidFill>
            <a:ln w="3780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,Datos!$A$5:$A$16,Datos!$A$18:$A$29,Datos!$A$31:$A$42,Datos!$A$44:$A$55</c:f>
              <c:strCache>
                <c:ptCount val="49"/>
                <c:pt idx="0">
                  <c:v>12/19</c:v>
                </c:pt>
                <c:pt idx="1">
                  <c:v>01/20</c:v>
                </c:pt>
                <c:pt idx="2">
                  <c:v>02/20</c:v>
                </c:pt>
                <c:pt idx="3">
                  <c:v>03/20</c:v>
                </c:pt>
                <c:pt idx="4">
                  <c:v>04/20</c:v>
                </c:pt>
                <c:pt idx="5">
                  <c:v>05/20</c:v>
                </c:pt>
                <c:pt idx="6">
                  <c:v>06/20</c:v>
                </c:pt>
                <c:pt idx="7">
                  <c:v>07/20</c:v>
                </c:pt>
                <c:pt idx="8">
                  <c:v>08/20</c:v>
                </c:pt>
                <c:pt idx="9">
                  <c:v>09/20</c:v>
                </c:pt>
                <c:pt idx="10">
                  <c:v>10/20</c:v>
                </c:pt>
                <c:pt idx="11">
                  <c:v>11/20</c:v>
                </c:pt>
                <c:pt idx="12">
                  <c:v>12/20</c:v>
                </c:pt>
                <c:pt idx="13">
                  <c:v>01/21</c:v>
                </c:pt>
                <c:pt idx="14">
                  <c:v>02/21</c:v>
                </c:pt>
                <c:pt idx="15">
                  <c:v>03/21</c:v>
                </c:pt>
                <c:pt idx="16">
                  <c:v>04/21</c:v>
                </c:pt>
                <c:pt idx="17">
                  <c:v>05/21</c:v>
                </c:pt>
                <c:pt idx="18">
                  <c:v>06/21</c:v>
                </c:pt>
                <c:pt idx="19">
                  <c:v>07/21</c:v>
                </c:pt>
                <c:pt idx="20">
                  <c:v>08/21</c:v>
                </c:pt>
                <c:pt idx="21">
                  <c:v>09/21</c:v>
                </c:pt>
                <c:pt idx="22">
                  <c:v>10/21</c:v>
                </c:pt>
                <c:pt idx="23">
                  <c:v>11/21</c:v>
                </c:pt>
                <c:pt idx="24">
                  <c:v>12/21</c:v>
                </c:pt>
                <c:pt idx="25">
                  <c:v>01/22</c:v>
                </c:pt>
                <c:pt idx="26">
                  <c:v>02/22</c:v>
                </c:pt>
                <c:pt idx="27">
                  <c:v>03/22</c:v>
                </c:pt>
                <c:pt idx="28">
                  <c:v>04/22</c:v>
                </c:pt>
                <c:pt idx="29">
                  <c:v>05/22</c:v>
                </c:pt>
                <c:pt idx="30">
                  <c:v>06/22</c:v>
                </c:pt>
                <c:pt idx="31">
                  <c:v>07/22</c:v>
                </c:pt>
                <c:pt idx="32">
                  <c:v>08/22</c:v>
                </c:pt>
                <c:pt idx="33">
                  <c:v>09/22</c:v>
                </c:pt>
                <c:pt idx="34">
                  <c:v>10/22</c:v>
                </c:pt>
                <c:pt idx="35">
                  <c:v>11/22</c:v>
                </c:pt>
                <c:pt idx="36">
                  <c:v>12/22</c:v>
                </c:pt>
                <c:pt idx="37">
                  <c:v>01/23</c:v>
                </c:pt>
                <c:pt idx="38">
                  <c:v>02/23</c:v>
                </c:pt>
                <c:pt idx="39">
                  <c:v>03/23</c:v>
                </c:pt>
                <c:pt idx="40">
                  <c:v>04/23</c:v>
                </c:pt>
                <c:pt idx="41">
                  <c:v>05/23</c:v>
                </c:pt>
                <c:pt idx="42">
                  <c:v>06/23</c:v>
                </c:pt>
                <c:pt idx="43">
                  <c:v>07/23</c:v>
                </c:pt>
                <c:pt idx="44">
                  <c:v>08/23</c:v>
                </c:pt>
                <c:pt idx="45">
                  <c:v>09/23</c:v>
                </c:pt>
                <c:pt idx="46">
                  <c:v>10/23</c:v>
                </c:pt>
                <c:pt idx="47">
                  <c:v>11/23</c:v>
                </c:pt>
                <c:pt idx="48">
                  <c:v>12/23</c:v>
                </c:pt>
              </c:strCache>
            </c:strRef>
          </c:cat>
          <c:val>
            <c:numRef>
              <c:f>Datos!$V$3,Datos!$V$5:$V$16,Datos!$V$18:$V$29,Datos!$V$31:$V$42,Datos!$V$44:$V$55</c:f>
              <c:numCache>
                <c:formatCode>General</c:formatCode>
                <c:ptCount val="49"/>
                <c:pt idx="0">
                  <c:v>20.4778156996587</c:v>
                </c:pt>
                <c:pt idx="1">
                  <c:v>19.3861066235864</c:v>
                </c:pt>
                <c:pt idx="2">
                  <c:v>19.2431045542014</c:v>
                </c:pt>
                <c:pt idx="3">
                  <c:v>17.8837555886736</c:v>
                </c:pt>
                <c:pt idx="4">
                  <c:v>14.6699266503667</c:v>
                </c:pt>
                <c:pt idx="5">
                  <c:v>11.71875</c:v>
                </c:pt>
                <c:pt idx="6">
                  <c:v>11.9047619047619</c:v>
                </c:pt>
                <c:pt idx="7">
                  <c:v>11.2781954887218</c:v>
                </c:pt>
                <c:pt idx="8">
                  <c:v>11.2781954887218</c:v>
                </c:pt>
                <c:pt idx="9">
                  <c:v>10.7913669064748</c:v>
                </c:pt>
                <c:pt idx="10">
                  <c:v>8.7719298245614</c:v>
                </c:pt>
                <c:pt idx="11">
                  <c:v>9.34579439252337</c:v>
                </c:pt>
                <c:pt idx="12">
                  <c:v>9.61538461538462</c:v>
                </c:pt>
                <c:pt idx="13">
                  <c:v>10.1567398119122</c:v>
                </c:pt>
                <c:pt idx="14">
                  <c:v>11.7121621621622</c:v>
                </c:pt>
                <c:pt idx="15">
                  <c:v>12.9250034843206</c:v>
                </c:pt>
                <c:pt idx="16">
                  <c:v>12.3238405315615</c:v>
                </c:pt>
                <c:pt idx="17">
                  <c:v>12.0437532467532</c:v>
                </c:pt>
                <c:pt idx="18">
                  <c:v>11.2750030395137</c:v>
                </c:pt>
                <c:pt idx="19">
                  <c:v>11.0026830508475</c:v>
                </c:pt>
                <c:pt idx="20">
                  <c:v>10.7893346260388</c:v>
                </c:pt>
                <c:pt idx="21">
                  <c:v>10.5985028571429</c:v>
                </c:pt>
                <c:pt idx="22">
                  <c:v>10.1828752941176</c:v>
                </c:pt>
                <c:pt idx="23">
                  <c:v>9.66488784119107</c:v>
                </c:pt>
                <c:pt idx="24">
                  <c:v>9.62904771322621</c:v>
                </c:pt>
                <c:pt idx="25">
                  <c:v>9.9805248084014</c:v>
                </c:pt>
                <c:pt idx="26">
                  <c:v>9.9921843</c:v>
                </c:pt>
                <c:pt idx="27">
                  <c:v>10.4054863270073</c:v>
                </c:pt>
                <c:pt idx="28">
                  <c:v>10.4948586022086</c:v>
                </c:pt>
                <c:pt idx="29">
                  <c:v>11.4497239463032</c:v>
                </c:pt>
                <c:pt idx="30">
                  <c:v>10.5471556172027</c:v>
                </c:pt>
                <c:pt idx="31">
                  <c:v>8.88702966719517</c:v>
                </c:pt>
                <c:pt idx="32">
                  <c:v>8.84106227236485</c:v>
                </c:pt>
                <c:pt idx="33">
                  <c:v>9.15681449637788</c:v>
                </c:pt>
                <c:pt idx="34">
                  <c:v>10.7774100163684</c:v>
                </c:pt>
                <c:pt idx="35">
                  <c:v>10.1204673959308</c:v>
                </c:pt>
                <c:pt idx="36">
                  <c:v>10.0824362224878</c:v>
                </c:pt>
                <c:pt idx="37">
                  <c:v>9.58327298655479</c:v>
                </c:pt>
                <c:pt idx="38">
                  <c:v>9.67580113952842</c:v>
                </c:pt>
                <c:pt idx="39">
                  <c:v>9.83189902509972</c:v>
                </c:pt>
                <c:pt idx="40">
                  <c:v>8.82074480482084</c:v>
                </c:pt>
                <c:pt idx="41">
                  <c:v>8.49829655820965</c:v>
                </c:pt>
                <c:pt idx="42">
                  <c:v>8.71743802563764</c:v>
                </c:pt>
                <c:pt idx="43">
                  <c:v>8.56716480241951</c:v>
                </c:pt>
                <c:pt idx="44">
                  <c:v>6.95503536902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W$2</c:f>
              <c:strCache>
                <c:ptCount val="1"/>
                <c:pt idx="0">
                  <c:v>TU ABONO</c:v>
                </c:pt>
              </c:strCache>
            </c:strRef>
          </c:tx>
          <c:spPr>
            <a:solidFill>
              <a:srgbClr val="70ad47"/>
            </a:solidFill>
            <a:ln w="3780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,Datos!$A$5:$A$16,Datos!$A$18:$A$29,Datos!$A$31:$A$42,Datos!$A$44:$A$55</c:f>
              <c:strCache>
                <c:ptCount val="49"/>
                <c:pt idx="0">
                  <c:v>12/19</c:v>
                </c:pt>
                <c:pt idx="1">
                  <c:v>01/20</c:v>
                </c:pt>
                <c:pt idx="2">
                  <c:v>02/20</c:v>
                </c:pt>
                <c:pt idx="3">
                  <c:v>03/20</c:v>
                </c:pt>
                <c:pt idx="4">
                  <c:v>04/20</c:v>
                </c:pt>
                <c:pt idx="5">
                  <c:v>05/20</c:v>
                </c:pt>
                <c:pt idx="6">
                  <c:v>06/20</c:v>
                </c:pt>
                <c:pt idx="7">
                  <c:v>07/20</c:v>
                </c:pt>
                <c:pt idx="8">
                  <c:v>08/20</c:v>
                </c:pt>
                <c:pt idx="9">
                  <c:v>09/20</c:v>
                </c:pt>
                <c:pt idx="10">
                  <c:v>10/20</c:v>
                </c:pt>
                <c:pt idx="11">
                  <c:v>11/20</c:v>
                </c:pt>
                <c:pt idx="12">
                  <c:v>12/20</c:v>
                </c:pt>
                <c:pt idx="13">
                  <c:v>01/21</c:v>
                </c:pt>
                <c:pt idx="14">
                  <c:v>02/21</c:v>
                </c:pt>
                <c:pt idx="15">
                  <c:v>03/21</c:v>
                </c:pt>
                <c:pt idx="16">
                  <c:v>04/21</c:v>
                </c:pt>
                <c:pt idx="17">
                  <c:v>05/21</c:v>
                </c:pt>
                <c:pt idx="18">
                  <c:v>06/21</c:v>
                </c:pt>
                <c:pt idx="19">
                  <c:v>07/21</c:v>
                </c:pt>
                <c:pt idx="20">
                  <c:v>08/21</c:v>
                </c:pt>
                <c:pt idx="21">
                  <c:v>09/21</c:v>
                </c:pt>
                <c:pt idx="22">
                  <c:v>10/21</c:v>
                </c:pt>
                <c:pt idx="23">
                  <c:v>11/21</c:v>
                </c:pt>
                <c:pt idx="24">
                  <c:v>12/21</c:v>
                </c:pt>
                <c:pt idx="25">
                  <c:v>01/22</c:v>
                </c:pt>
                <c:pt idx="26">
                  <c:v>02/22</c:v>
                </c:pt>
                <c:pt idx="27">
                  <c:v>03/22</c:v>
                </c:pt>
                <c:pt idx="28">
                  <c:v>04/22</c:v>
                </c:pt>
                <c:pt idx="29">
                  <c:v>05/22</c:v>
                </c:pt>
                <c:pt idx="30">
                  <c:v>06/22</c:v>
                </c:pt>
                <c:pt idx="31">
                  <c:v>07/22</c:v>
                </c:pt>
                <c:pt idx="32">
                  <c:v>08/22</c:v>
                </c:pt>
                <c:pt idx="33">
                  <c:v>09/22</c:v>
                </c:pt>
                <c:pt idx="34">
                  <c:v>10/22</c:v>
                </c:pt>
                <c:pt idx="35">
                  <c:v>11/22</c:v>
                </c:pt>
                <c:pt idx="36">
                  <c:v>12/22</c:v>
                </c:pt>
                <c:pt idx="37">
                  <c:v>01/23</c:v>
                </c:pt>
                <c:pt idx="38">
                  <c:v>02/23</c:v>
                </c:pt>
                <c:pt idx="39">
                  <c:v>03/23</c:v>
                </c:pt>
                <c:pt idx="40">
                  <c:v>04/23</c:v>
                </c:pt>
                <c:pt idx="41">
                  <c:v>05/23</c:v>
                </c:pt>
                <c:pt idx="42">
                  <c:v>06/23</c:v>
                </c:pt>
                <c:pt idx="43">
                  <c:v>07/23</c:v>
                </c:pt>
                <c:pt idx="44">
                  <c:v>08/23</c:v>
                </c:pt>
                <c:pt idx="45">
                  <c:v>09/23</c:v>
                </c:pt>
                <c:pt idx="46">
                  <c:v>10/23</c:v>
                </c:pt>
                <c:pt idx="47">
                  <c:v>11/23</c:v>
                </c:pt>
                <c:pt idx="48">
                  <c:v>12/23</c:v>
                </c:pt>
              </c:strCache>
            </c:strRef>
          </c:cat>
          <c:val>
            <c:numRef>
              <c:f>Datos!$W$3,Datos!$W$5:$W$16,Datos!$W$18:$W$29,Datos!$W$31:$W$42,Datos!$W$44:$W$55</c:f>
              <c:numCache>
                <c:formatCode>General</c:formatCode>
                <c:ptCount val="49"/>
                <c:pt idx="0">
                  <c:v>20.4778156996587</c:v>
                </c:pt>
                <c:pt idx="1">
                  <c:v>19.3861066235864</c:v>
                </c:pt>
                <c:pt idx="2">
                  <c:v>19.2431045542014</c:v>
                </c:pt>
                <c:pt idx="3">
                  <c:v>17.8837555886736</c:v>
                </c:pt>
                <c:pt idx="4">
                  <c:v>14.6699266503667</c:v>
                </c:pt>
                <c:pt idx="5">
                  <c:v>11.71875</c:v>
                </c:pt>
                <c:pt idx="6">
                  <c:v>13.4920634920635</c:v>
                </c:pt>
                <c:pt idx="7">
                  <c:v>12.781954887218</c:v>
                </c:pt>
                <c:pt idx="8">
                  <c:v>12.781954887218</c:v>
                </c:pt>
                <c:pt idx="9">
                  <c:v>12.2302158273381</c:v>
                </c:pt>
                <c:pt idx="10">
                  <c:v>9.94152046783626</c:v>
                </c:pt>
                <c:pt idx="11">
                  <c:v>10.5919003115265</c:v>
                </c:pt>
                <c:pt idx="12">
                  <c:v>11.8589743589744</c:v>
                </c:pt>
                <c:pt idx="13">
                  <c:v>11.5987460815047</c:v>
                </c:pt>
                <c:pt idx="14">
                  <c:v>12.5</c:v>
                </c:pt>
                <c:pt idx="15">
                  <c:v>12.8919860627178</c:v>
                </c:pt>
                <c:pt idx="16">
                  <c:v>12.2923588039867</c:v>
                </c:pt>
                <c:pt idx="17">
                  <c:v>12.012987012987</c:v>
                </c:pt>
                <c:pt idx="18">
                  <c:v>11.2462006079027</c:v>
                </c:pt>
                <c:pt idx="19">
                  <c:v>10.4519774011299</c:v>
                </c:pt>
                <c:pt idx="20">
                  <c:v>11.6343490304709</c:v>
                </c:pt>
                <c:pt idx="21">
                  <c:v>11.4285714285714</c:v>
                </c:pt>
                <c:pt idx="22">
                  <c:v>10.9803921568627</c:v>
                </c:pt>
                <c:pt idx="23">
                  <c:v>10.4218362282878</c:v>
                </c:pt>
                <c:pt idx="24">
                  <c:v>10.3831891223733</c:v>
                </c:pt>
                <c:pt idx="25">
                  <c:v>9.80163360560093</c:v>
                </c:pt>
                <c:pt idx="26">
                  <c:v>10.7476635514019</c:v>
                </c:pt>
                <c:pt idx="27">
                  <c:v>11.1922141119221</c:v>
                </c:pt>
                <c:pt idx="28">
                  <c:v>11.2883435582822</c:v>
                </c:pt>
                <c:pt idx="29">
                  <c:v>13.6919315403423</c:v>
                </c:pt>
                <c:pt idx="30">
                  <c:v>12.6126126126126</c:v>
                </c:pt>
                <c:pt idx="31">
                  <c:v>9.7053726169844</c:v>
                </c:pt>
                <c:pt idx="32">
                  <c:v>11.7241379310345</c:v>
                </c:pt>
                <c:pt idx="33">
                  <c:v>12.1428571428571</c:v>
                </c:pt>
                <c:pt idx="34">
                  <c:v>11.9298245614035</c:v>
                </c:pt>
                <c:pt idx="35">
                  <c:v>11.2026359143328</c:v>
                </c:pt>
                <c:pt idx="36">
                  <c:v>12.2571001494768</c:v>
                </c:pt>
                <c:pt idx="37">
                  <c:v>11.2021857923497</c:v>
                </c:pt>
                <c:pt idx="38">
                  <c:v>10.8753315649867</c:v>
                </c:pt>
                <c:pt idx="39">
                  <c:v>10.6770833333333</c:v>
                </c:pt>
                <c:pt idx="40">
                  <c:v>11.5124153498871</c:v>
                </c:pt>
                <c:pt idx="41">
                  <c:v>10.6139438085328</c:v>
                </c:pt>
                <c:pt idx="42">
                  <c:v>10.4187946884576</c:v>
                </c:pt>
                <c:pt idx="43">
                  <c:v>12.1037463976945</c:v>
                </c:pt>
                <c:pt idx="44">
                  <c:v>9.40298507462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41169"/>
        <c:axId val="19412987"/>
      </c:lineChart>
      <c:catAx>
        <c:axId val="85641169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412987"/>
        <c:crossesAt val="0"/>
        <c:auto val="1"/>
        <c:lblAlgn val="ctr"/>
        <c:lblOffset val="100"/>
        <c:noMultiLvlLbl val="0"/>
      </c:catAx>
      <c:valAx>
        <c:axId val="19412987"/>
        <c:scaling>
          <c:orientation val="minMax"/>
        </c:scaling>
        <c:delete val="0"/>
        <c:axPos val="l"/>
        <c:majorGridlines>
          <c:spPr>
            <a:ln w="12600">
              <a:solidFill>
                <a:srgbClr val="2f5597"/>
              </a:solidFill>
              <a:round/>
            </a:ln>
          </c:spPr>
        </c:majorGridlines>
        <c:numFmt formatCode="#,##0.00\ [$USD];\-#,##0.00\ [$USD]" sourceLinked="0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64116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3000</xdr:colOff>
      <xdr:row>13</xdr:row>
      <xdr:rowOff>5040</xdr:rowOff>
    </xdr:from>
    <xdr:to>
      <xdr:col>21</xdr:col>
      <xdr:colOff>36000</xdr:colOff>
      <xdr:row>41</xdr:row>
      <xdr:rowOff>15840</xdr:rowOff>
    </xdr:to>
    <xdr:graphicFrame>
      <xdr:nvGraphicFramePr>
        <xdr:cNvPr id="0" name="Chart 1"/>
        <xdr:cNvGraphicFramePr/>
      </xdr:nvGraphicFramePr>
      <xdr:xfrm>
        <a:off x="8213040" y="2472120"/>
        <a:ext cx="7047720" cy="454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3</xdr:row>
      <xdr:rowOff>5040</xdr:rowOff>
    </xdr:from>
    <xdr:to>
      <xdr:col>11</xdr:col>
      <xdr:colOff>400320</xdr:colOff>
      <xdr:row>41</xdr:row>
      <xdr:rowOff>27000</xdr:rowOff>
    </xdr:to>
    <xdr:graphicFrame>
      <xdr:nvGraphicFramePr>
        <xdr:cNvPr id="1" name="Chart 2"/>
        <xdr:cNvGraphicFramePr/>
      </xdr:nvGraphicFramePr>
      <xdr:xfrm>
        <a:off x="221760" y="2472120"/>
        <a:ext cx="7878600" cy="45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</xdr:colOff>
      <xdr:row>13</xdr:row>
      <xdr:rowOff>3240</xdr:rowOff>
    </xdr:from>
    <xdr:to>
      <xdr:col>9</xdr:col>
      <xdr:colOff>141840</xdr:colOff>
      <xdr:row>30</xdr:row>
      <xdr:rowOff>161280</xdr:rowOff>
    </xdr:to>
    <xdr:graphicFrame>
      <xdr:nvGraphicFramePr>
        <xdr:cNvPr id="2" name="Chart 1"/>
        <xdr:cNvGraphicFramePr/>
      </xdr:nvGraphicFramePr>
      <xdr:xfrm>
        <a:off x="224640" y="2184480"/>
        <a:ext cx="6560640" cy="29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2720</xdr:colOff>
      <xdr:row>1</xdr:row>
      <xdr:rowOff>4680</xdr:rowOff>
    </xdr:from>
    <xdr:to>
      <xdr:col>14</xdr:col>
      <xdr:colOff>468000</xdr:colOff>
      <xdr:row>19</xdr:row>
      <xdr:rowOff>41760</xdr:rowOff>
    </xdr:to>
    <xdr:graphicFrame>
      <xdr:nvGraphicFramePr>
        <xdr:cNvPr id="3" name="Chart 2"/>
        <xdr:cNvGraphicFramePr/>
      </xdr:nvGraphicFramePr>
      <xdr:xfrm>
        <a:off x="6876720" y="176040"/>
        <a:ext cx="354888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45040</xdr:colOff>
      <xdr:row>0</xdr:row>
      <xdr:rowOff>166680</xdr:rowOff>
    </xdr:from>
    <xdr:to>
      <xdr:col>19</xdr:col>
      <xdr:colOff>295200</xdr:colOff>
      <xdr:row>19</xdr:row>
      <xdr:rowOff>37800</xdr:rowOff>
    </xdr:to>
    <xdr:graphicFrame>
      <xdr:nvGraphicFramePr>
        <xdr:cNvPr id="4" name="Chart 3"/>
        <xdr:cNvGraphicFramePr/>
      </xdr:nvGraphicFramePr>
      <xdr:xfrm>
        <a:off x="10502640" y="166680"/>
        <a:ext cx="3512520" cy="30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83880</xdr:colOff>
      <xdr:row>19</xdr:row>
      <xdr:rowOff>103680</xdr:rowOff>
    </xdr:from>
    <xdr:to>
      <xdr:col>14</xdr:col>
      <xdr:colOff>485640</xdr:colOff>
      <xdr:row>39</xdr:row>
      <xdr:rowOff>9360</xdr:rowOff>
    </xdr:to>
    <xdr:graphicFrame>
      <xdr:nvGraphicFramePr>
        <xdr:cNvPr id="5" name="Chart 4"/>
        <xdr:cNvGraphicFramePr/>
      </xdr:nvGraphicFramePr>
      <xdr:xfrm>
        <a:off x="6887880" y="3256560"/>
        <a:ext cx="3555360" cy="31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551520</xdr:colOff>
      <xdr:row>19</xdr:row>
      <xdr:rowOff>104760</xdr:rowOff>
    </xdr:from>
    <xdr:to>
      <xdr:col>19</xdr:col>
      <xdr:colOff>304920</xdr:colOff>
      <xdr:row>39</xdr:row>
      <xdr:rowOff>8640</xdr:rowOff>
    </xdr:to>
    <xdr:graphicFrame>
      <xdr:nvGraphicFramePr>
        <xdr:cNvPr id="6" name="Chart 5"/>
        <xdr:cNvGraphicFramePr/>
      </xdr:nvGraphicFramePr>
      <xdr:xfrm>
        <a:off x="10509120" y="3257640"/>
        <a:ext cx="3515760" cy="31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31</xdr:row>
      <xdr:rowOff>66600</xdr:rowOff>
    </xdr:from>
    <xdr:to>
      <xdr:col>9</xdr:col>
      <xdr:colOff>142560</xdr:colOff>
      <xdr:row>51</xdr:row>
      <xdr:rowOff>65880</xdr:rowOff>
    </xdr:to>
    <xdr:graphicFrame>
      <xdr:nvGraphicFramePr>
        <xdr:cNvPr id="7" name="Chart 6"/>
        <xdr:cNvGraphicFramePr/>
      </xdr:nvGraphicFramePr>
      <xdr:xfrm>
        <a:off x="210960" y="5162400"/>
        <a:ext cx="657504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95400</xdr:colOff>
      <xdr:row>39</xdr:row>
      <xdr:rowOff>95400</xdr:rowOff>
    </xdr:from>
    <xdr:to>
      <xdr:col>19</xdr:col>
      <xdr:colOff>295200</xdr:colOff>
      <xdr:row>65</xdr:row>
      <xdr:rowOff>9360</xdr:rowOff>
    </xdr:to>
    <xdr:graphicFrame>
      <xdr:nvGraphicFramePr>
        <xdr:cNvPr id="8" name="Chart 7"/>
        <xdr:cNvGraphicFramePr/>
      </xdr:nvGraphicFramePr>
      <xdr:xfrm>
        <a:off x="6899400" y="6486840"/>
        <a:ext cx="711576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0</xdr:colOff>
      <xdr:row>11</xdr:row>
      <xdr:rowOff>78480</xdr:rowOff>
    </xdr:from>
    <xdr:to>
      <xdr:col>19</xdr:col>
      <xdr:colOff>246960</xdr:colOff>
      <xdr:row>34</xdr:row>
      <xdr:rowOff>66600</xdr:rowOff>
    </xdr:to>
    <xdr:graphicFrame>
      <xdr:nvGraphicFramePr>
        <xdr:cNvPr id="9" name="Chart 1"/>
        <xdr:cNvGraphicFramePr/>
      </xdr:nvGraphicFramePr>
      <xdr:xfrm>
        <a:off x="7147440" y="2116800"/>
        <a:ext cx="6992640" cy="37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49920</xdr:colOff>
      <xdr:row>11</xdr:row>
      <xdr:rowOff>66960</xdr:rowOff>
    </xdr:from>
    <xdr:to>
      <xdr:col>27</xdr:col>
      <xdr:colOff>67680</xdr:colOff>
      <xdr:row>34</xdr:row>
      <xdr:rowOff>44280</xdr:rowOff>
    </xdr:to>
    <xdr:graphicFrame>
      <xdr:nvGraphicFramePr>
        <xdr:cNvPr id="10" name="Chart 2"/>
        <xdr:cNvGraphicFramePr/>
      </xdr:nvGraphicFramePr>
      <xdr:xfrm>
        <a:off x="14243040" y="2105280"/>
        <a:ext cx="5737680" cy="37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720</xdr:colOff>
      <xdr:row>34</xdr:row>
      <xdr:rowOff>119160</xdr:rowOff>
    </xdr:from>
    <xdr:to>
      <xdr:col>9</xdr:col>
      <xdr:colOff>404280</xdr:colOff>
      <xdr:row>52</xdr:row>
      <xdr:rowOff>37800</xdr:rowOff>
    </xdr:to>
    <xdr:graphicFrame>
      <xdr:nvGraphicFramePr>
        <xdr:cNvPr id="11" name="Chart 3"/>
        <xdr:cNvGraphicFramePr/>
      </xdr:nvGraphicFramePr>
      <xdr:xfrm>
        <a:off x="208800" y="5881680"/>
        <a:ext cx="6838920" cy="28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92480</xdr:colOff>
      <xdr:row>34</xdr:row>
      <xdr:rowOff>135000</xdr:rowOff>
    </xdr:from>
    <xdr:to>
      <xdr:col>17</xdr:col>
      <xdr:colOff>728280</xdr:colOff>
      <xdr:row>52</xdr:row>
      <xdr:rowOff>44640</xdr:rowOff>
    </xdr:to>
    <xdr:graphicFrame>
      <xdr:nvGraphicFramePr>
        <xdr:cNvPr id="12" name="Chart 4"/>
        <xdr:cNvGraphicFramePr/>
      </xdr:nvGraphicFramePr>
      <xdr:xfrm>
        <a:off x="7135920" y="5897520"/>
        <a:ext cx="5980680" cy="28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78480</xdr:colOff>
      <xdr:row>34</xdr:row>
      <xdr:rowOff>135000</xdr:rowOff>
    </xdr:from>
    <xdr:to>
      <xdr:col>26</xdr:col>
      <xdr:colOff>111600</xdr:colOff>
      <xdr:row>52</xdr:row>
      <xdr:rowOff>44640</xdr:rowOff>
    </xdr:to>
    <xdr:graphicFrame>
      <xdr:nvGraphicFramePr>
        <xdr:cNvPr id="13" name="Chart 5"/>
        <xdr:cNvGraphicFramePr/>
      </xdr:nvGraphicFramePr>
      <xdr:xfrm>
        <a:off x="13219200" y="5897520"/>
        <a:ext cx="6053040" cy="28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2760</xdr:colOff>
      <xdr:row>11</xdr:row>
      <xdr:rowOff>78480</xdr:rowOff>
    </xdr:from>
    <xdr:to>
      <xdr:col>9</xdr:col>
      <xdr:colOff>380520</xdr:colOff>
      <xdr:row>34</xdr:row>
      <xdr:rowOff>55800</xdr:rowOff>
    </xdr:to>
    <xdr:graphicFrame>
      <xdr:nvGraphicFramePr>
        <xdr:cNvPr id="14" name="Chart 6"/>
        <xdr:cNvGraphicFramePr/>
      </xdr:nvGraphicFramePr>
      <xdr:xfrm>
        <a:off x="213840" y="2116800"/>
        <a:ext cx="6810120" cy="37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1</xdr:row>
      <xdr:rowOff>19080</xdr:rowOff>
    </xdr:from>
    <xdr:to>
      <xdr:col>10</xdr:col>
      <xdr:colOff>9720</xdr:colOff>
      <xdr:row>21</xdr:row>
      <xdr:rowOff>18720</xdr:rowOff>
    </xdr:to>
    <xdr:graphicFrame>
      <xdr:nvGraphicFramePr>
        <xdr:cNvPr id="15" name="Chart 1"/>
        <xdr:cNvGraphicFramePr/>
      </xdr:nvGraphicFramePr>
      <xdr:xfrm>
        <a:off x="229680" y="181080"/>
        <a:ext cx="65840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080</xdr:colOff>
      <xdr:row>22</xdr:row>
      <xdr:rowOff>19080</xdr:rowOff>
    </xdr:from>
    <xdr:to>
      <xdr:col>10</xdr:col>
      <xdr:colOff>19440</xdr:colOff>
      <xdr:row>42</xdr:row>
      <xdr:rowOff>18360</xdr:rowOff>
    </xdr:to>
    <xdr:graphicFrame>
      <xdr:nvGraphicFramePr>
        <xdr:cNvPr id="16" name="Chart 2"/>
        <xdr:cNvGraphicFramePr/>
      </xdr:nvGraphicFramePr>
      <xdr:xfrm>
        <a:off x="239040" y="3581280"/>
        <a:ext cx="658440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080</xdr:colOff>
      <xdr:row>43</xdr:row>
      <xdr:rowOff>9360</xdr:rowOff>
    </xdr:from>
    <xdr:to>
      <xdr:col>10</xdr:col>
      <xdr:colOff>19440</xdr:colOff>
      <xdr:row>63</xdr:row>
      <xdr:rowOff>8640</xdr:rowOff>
    </xdr:to>
    <xdr:graphicFrame>
      <xdr:nvGraphicFramePr>
        <xdr:cNvPr id="17" name="Chart 3"/>
        <xdr:cNvGraphicFramePr/>
      </xdr:nvGraphicFramePr>
      <xdr:xfrm>
        <a:off x="239040" y="6972120"/>
        <a:ext cx="658440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19</xdr:col>
      <xdr:colOff>133200</xdr:colOff>
      <xdr:row>20</xdr:row>
      <xdr:rowOff>162000</xdr:rowOff>
    </xdr:to>
    <xdr:graphicFrame>
      <xdr:nvGraphicFramePr>
        <xdr:cNvPr id="18" name="Chart 4"/>
        <xdr:cNvGraphicFramePr/>
      </xdr:nvGraphicFramePr>
      <xdr:xfrm>
        <a:off x="7135560" y="162000"/>
        <a:ext cx="6152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2</xdr:row>
      <xdr:rowOff>0</xdr:rowOff>
    </xdr:from>
    <xdr:to>
      <xdr:col>19</xdr:col>
      <xdr:colOff>133200</xdr:colOff>
      <xdr:row>41</xdr:row>
      <xdr:rowOff>161280</xdr:rowOff>
    </xdr:to>
    <xdr:graphicFrame>
      <xdr:nvGraphicFramePr>
        <xdr:cNvPr id="19" name="Chart 5"/>
        <xdr:cNvGraphicFramePr/>
      </xdr:nvGraphicFramePr>
      <xdr:xfrm>
        <a:off x="7135560" y="3562200"/>
        <a:ext cx="615276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43</xdr:row>
      <xdr:rowOff>0</xdr:rowOff>
    </xdr:from>
    <xdr:to>
      <xdr:col>19</xdr:col>
      <xdr:colOff>133200</xdr:colOff>
      <xdr:row>62</xdr:row>
      <xdr:rowOff>162000</xdr:rowOff>
    </xdr:to>
    <xdr:graphicFrame>
      <xdr:nvGraphicFramePr>
        <xdr:cNvPr id="20" name="Chart 6"/>
        <xdr:cNvGraphicFramePr/>
      </xdr:nvGraphicFramePr>
      <xdr:xfrm>
        <a:off x="7135560" y="6962760"/>
        <a:ext cx="6152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9.86"/>
    <col collapsed="false" customWidth="true" hidden="false" outlineLevel="0" max="3" min="3" style="3" width="14.43"/>
    <col collapsed="false" customWidth="true" hidden="false" outlineLevel="0" max="4" min="4" style="3" width="10.71"/>
    <col collapsed="false" customWidth="true" hidden="false" outlineLevel="0" max="5" min="5" style="3" width="11.29"/>
    <col collapsed="false" customWidth="true" hidden="false" outlineLevel="0" max="6" min="6" style="4" width="12.57"/>
    <col collapsed="false" customWidth="true" hidden="false" outlineLevel="0" max="7" min="7" style="4" width="9.86"/>
    <col collapsed="false" customWidth="true" hidden="false" outlineLevel="0" max="8" min="8" style="5" width="3.57"/>
    <col collapsed="false" customWidth="true" hidden="false" outlineLevel="0" max="11" min="9" style="5" width="9.71"/>
    <col collapsed="false" customWidth="true" hidden="false" outlineLevel="0" max="12" min="12" style="5" width="2.7"/>
    <col collapsed="false" customWidth="true" hidden="false" outlineLevel="0" max="13" min="13" style="5" width="9.71"/>
    <col collapsed="false" customWidth="true" hidden="false" outlineLevel="0" max="14" min="14" style="3" width="9.71"/>
    <col collapsed="false" customWidth="true" hidden="false" outlineLevel="0" max="18" min="15" style="5" width="9.71"/>
    <col collapsed="false" customWidth="true" hidden="false" outlineLevel="0" max="19" min="19" style="5" width="3.86"/>
    <col collapsed="false" customWidth="true" hidden="false" outlineLevel="0" max="20" min="20" style="5" width="9.71"/>
    <col collapsed="false" customWidth="true" hidden="false" outlineLevel="0" max="21" min="21" style="3" width="9.71"/>
    <col collapsed="false" customWidth="true" hidden="false" outlineLevel="0" max="25" min="22" style="5" width="9.71"/>
    <col collapsed="false" customWidth="true" hidden="false" outlineLevel="0" max="26" min="26" style="5" width="5.71"/>
    <col collapsed="false" customWidth="true" hidden="false" outlineLevel="0" max="28" min="27" style="5" width="11.43"/>
    <col collapsed="false" customWidth="true" hidden="false" outlineLevel="0" max="29" min="29" style="5" width="10"/>
    <col collapsed="false" customWidth="true" hidden="false" outlineLevel="0" max="30" min="30" style="5" width="5.71"/>
    <col collapsed="false" customWidth="true" hidden="false" outlineLevel="0" max="32" min="31" style="5" width="14.71"/>
    <col collapsed="false" customWidth="true" hidden="false" outlineLevel="0" max="33" min="33" style="5" width="11.43"/>
    <col collapsed="false" customWidth="true" hidden="false" outlineLevel="0" max="34" min="34" style="5" width="5.71"/>
    <col collapsed="false" customWidth="true" hidden="false" outlineLevel="0" max="36" min="35" style="5" width="14.71"/>
    <col collapsed="false" customWidth="true" hidden="false" outlineLevel="0" max="37" min="37" style="5" width="11.43"/>
    <col collapsed="false" customWidth="true" hidden="false" outlineLevel="0" max="38" min="38" style="5" width="13.43"/>
    <col collapsed="false" customWidth="true" hidden="false" outlineLevel="0" max="69" min="39" style="5" width="11.43"/>
  </cols>
  <sheetData>
    <row r="1" customFormat="false" ht="25.5" hidden="false" customHeight="true" outlineLevel="0" collapsed="false">
      <c r="A1" s="6" t="n">
        <v>1500</v>
      </c>
      <c r="B1" s="7" t="s">
        <v>0</v>
      </c>
      <c r="C1" s="7"/>
      <c r="D1" s="7" t="s">
        <v>1</v>
      </c>
      <c r="E1" s="8"/>
      <c r="F1" s="9"/>
      <c r="G1" s="9"/>
      <c r="H1" s="10"/>
      <c r="I1" s="11" t="s">
        <v>2</v>
      </c>
      <c r="J1" s="11"/>
      <c r="K1" s="11"/>
      <c r="M1" s="12" t="s">
        <v>3</v>
      </c>
      <c r="N1" s="12"/>
      <c r="O1" s="12"/>
      <c r="P1" s="12"/>
      <c r="Q1" s="12"/>
      <c r="R1" s="13"/>
      <c r="S1" s="13"/>
      <c r="T1" s="14" t="s">
        <v>4</v>
      </c>
      <c r="U1" s="14"/>
      <c r="V1" s="14"/>
      <c r="W1" s="14"/>
      <c r="X1" s="14"/>
      <c r="Y1" s="15" t="s">
        <v>5</v>
      </c>
      <c r="AA1" s="16" t="s">
        <v>6</v>
      </c>
      <c r="AB1" s="16"/>
      <c r="AC1" s="16"/>
      <c r="AE1" s="17" t="s">
        <v>7</v>
      </c>
      <c r="AF1" s="17"/>
      <c r="AG1" s="17"/>
      <c r="AI1" s="17" t="s">
        <v>8</v>
      </c>
      <c r="AJ1" s="17"/>
      <c r="AK1" s="17"/>
    </row>
    <row r="2" customFormat="false" ht="51" hidden="false" customHeight="true" outlineLevel="0" collapsed="false">
      <c r="A2" s="18" t="s">
        <v>9</v>
      </c>
      <c r="B2" s="19" t="s">
        <v>10</v>
      </c>
      <c r="C2" s="20" t="s">
        <v>11</v>
      </c>
      <c r="D2" s="21" t="s">
        <v>12</v>
      </c>
      <c r="E2" s="22" t="s">
        <v>13</v>
      </c>
      <c r="F2" s="23" t="s">
        <v>14</v>
      </c>
      <c r="G2" s="24" t="s">
        <v>15</v>
      </c>
      <c r="H2" s="25"/>
      <c r="I2" s="26" t="s">
        <v>16</v>
      </c>
      <c r="J2" s="27" t="s">
        <v>17</v>
      </c>
      <c r="K2" s="28" t="s">
        <v>18</v>
      </c>
      <c r="L2" s="25"/>
      <c r="M2" s="29" t="s">
        <v>19</v>
      </c>
      <c r="N2" s="30" t="s">
        <v>20</v>
      </c>
      <c r="O2" s="30" t="s">
        <v>21</v>
      </c>
      <c r="P2" s="30" t="s">
        <v>22</v>
      </c>
      <c r="Q2" s="31" t="s">
        <v>23</v>
      </c>
      <c r="R2" s="32" t="s">
        <v>24</v>
      </c>
      <c r="T2" s="33" t="s">
        <v>25</v>
      </c>
      <c r="U2" s="34" t="s">
        <v>20</v>
      </c>
      <c r="V2" s="34" t="s">
        <v>21</v>
      </c>
      <c r="W2" s="34" t="s">
        <v>22</v>
      </c>
      <c r="X2" s="35" t="s">
        <v>23</v>
      </c>
      <c r="Y2" s="36" t="s">
        <v>24</v>
      </c>
      <c r="AA2" s="37" t="s">
        <v>26</v>
      </c>
      <c r="AB2" s="38" t="s">
        <v>27</v>
      </c>
      <c r="AC2" s="39" t="s">
        <v>28</v>
      </c>
      <c r="AE2" s="40" t="s">
        <v>29</v>
      </c>
      <c r="AF2" s="40" t="s">
        <v>30</v>
      </c>
      <c r="AG2" s="41" t="s">
        <v>31</v>
      </c>
      <c r="AI2" s="42" t="s">
        <v>32</v>
      </c>
      <c r="AJ2" s="40" t="s">
        <v>33</v>
      </c>
      <c r="AK2" s="41" t="s">
        <v>31</v>
      </c>
    </row>
    <row r="3" customFormat="false" ht="12.75" hidden="false" customHeight="true" outlineLevel="0" collapsed="false">
      <c r="A3" s="43" t="n">
        <v>43800</v>
      </c>
      <c r="B3" s="44"/>
      <c r="C3" s="45" t="n">
        <f aca="false">A1</f>
        <v>1500</v>
      </c>
      <c r="D3" s="46"/>
      <c r="E3" s="47" t="n">
        <f aca="false">A1</f>
        <v>1500</v>
      </c>
      <c r="F3" s="48" t="n">
        <v>1500</v>
      </c>
      <c r="G3" s="49"/>
      <c r="H3" s="50"/>
      <c r="I3" s="51"/>
      <c r="J3" s="52"/>
      <c r="K3" s="53"/>
      <c r="L3" s="50"/>
      <c r="M3" s="54" t="n">
        <v>63</v>
      </c>
      <c r="N3" s="55" t="n">
        <f aca="false">C3/M3</f>
        <v>23.8095238095238</v>
      </c>
      <c r="O3" s="56" t="n">
        <f aca="false">E3/M3</f>
        <v>23.8095238095238</v>
      </c>
      <c r="P3" s="57" t="n">
        <f aca="false">F3/M3</f>
        <v>23.8095238095238</v>
      </c>
      <c r="Q3" s="58" t="n">
        <f aca="false">P3-N3</f>
        <v>0</v>
      </c>
      <c r="R3" s="59" t="n">
        <f aca="false">+(N3-P3)/P3</f>
        <v>0</v>
      </c>
      <c r="S3" s="1"/>
      <c r="T3" s="54" t="n">
        <v>73.25</v>
      </c>
      <c r="U3" s="55" t="n">
        <f aca="false">C3/T3</f>
        <v>20.4778156996587</v>
      </c>
      <c r="V3" s="56" t="n">
        <f aca="false">E3/T3</f>
        <v>20.4778156996587</v>
      </c>
      <c r="W3" s="57" t="n">
        <f aca="false">F3/T3</f>
        <v>20.4778156996587</v>
      </c>
      <c r="X3" s="58" t="n">
        <f aca="false">W3-U3</f>
        <v>0</v>
      </c>
      <c r="Y3" s="59" t="n">
        <f aca="false">+(U3-W3)/W3</f>
        <v>0</v>
      </c>
      <c r="AA3" s="60" t="n">
        <v>53.34</v>
      </c>
      <c r="AB3" s="61" t="n">
        <f aca="false">AA3/T3</f>
        <v>0.728191126279864</v>
      </c>
      <c r="AC3" s="62" t="n">
        <f aca="false">F3/AA3</f>
        <v>28.1214848143982</v>
      </c>
      <c r="AE3" s="63" t="n">
        <v>54916.33</v>
      </c>
      <c r="AF3" s="64" t="n">
        <f aca="false">AE3/T3</f>
        <v>749.710989761092</v>
      </c>
      <c r="AG3" s="65" t="n">
        <f aca="false">AE3/F3</f>
        <v>36.6108866666667</v>
      </c>
      <c r="AI3" s="66" t="n">
        <v>42000</v>
      </c>
      <c r="AJ3" s="64" t="n">
        <f aca="false">AI3/T3</f>
        <v>573.378839590444</v>
      </c>
      <c r="AK3" s="67" t="n">
        <f aca="false">AI3/F3</f>
        <v>28</v>
      </c>
      <c r="AL3" s="5" t="s">
        <v>34</v>
      </c>
    </row>
    <row r="4" customFormat="false" ht="16.5" hidden="false" customHeight="true" outlineLevel="0" collapsed="false">
      <c r="A4" s="68"/>
      <c r="B4" s="69"/>
      <c r="C4" s="70"/>
      <c r="D4" s="71"/>
      <c r="E4" s="72"/>
      <c r="F4" s="73"/>
      <c r="G4" s="74"/>
      <c r="H4" s="75"/>
      <c r="I4" s="76"/>
      <c r="J4" s="76"/>
      <c r="K4" s="76"/>
      <c r="L4" s="75"/>
      <c r="M4" s="77"/>
      <c r="N4" s="78"/>
      <c r="O4" s="79"/>
      <c r="P4" s="80"/>
      <c r="Q4" s="81"/>
      <c r="R4" s="82"/>
      <c r="S4" s="1"/>
      <c r="T4" s="77"/>
      <c r="U4" s="78"/>
      <c r="V4" s="79"/>
      <c r="W4" s="80"/>
      <c r="X4" s="81"/>
      <c r="Y4" s="82"/>
      <c r="AA4" s="83"/>
      <c r="AB4" s="84"/>
      <c r="AC4" s="85"/>
      <c r="AE4" s="86"/>
      <c r="AF4" s="87"/>
      <c r="AG4" s="88"/>
      <c r="AI4" s="89"/>
      <c r="AJ4" s="87"/>
      <c r="AK4" s="88"/>
    </row>
    <row r="5" customFormat="false" ht="12.75" hidden="false" customHeight="true" outlineLevel="0" collapsed="false">
      <c r="A5" s="43" t="n">
        <v>43831</v>
      </c>
      <c r="B5" s="44" t="n">
        <v>2.3</v>
      </c>
      <c r="C5" s="45" t="n">
        <f aca="false">+((B5/100)+1)*A1</f>
        <v>1534.5</v>
      </c>
      <c r="D5" s="46"/>
      <c r="E5" s="47" t="n">
        <f aca="false">A1</f>
        <v>1500</v>
      </c>
      <c r="F5" s="48" t="n">
        <v>1500</v>
      </c>
      <c r="G5" s="49" t="n">
        <f aca="false">+(F5-A1)/A1</f>
        <v>0</v>
      </c>
      <c r="H5" s="50"/>
      <c r="I5" s="90" t="n">
        <f aca="false">+(C5-E5)/E5</f>
        <v>0.0229999999999998</v>
      </c>
      <c r="J5" s="91" t="n">
        <f aca="false">+(F5-E5)/E5</f>
        <v>0</v>
      </c>
      <c r="K5" s="59" t="n">
        <f aca="false">+(F5-C5)/C5</f>
        <v>-0.0224828934506352</v>
      </c>
      <c r="L5" s="50"/>
      <c r="M5" s="54" t="n">
        <v>63.015</v>
      </c>
      <c r="N5" s="55" t="n">
        <f aca="false">C5/M5</f>
        <v>24.3513449178767</v>
      </c>
      <c r="O5" s="56" t="n">
        <f aca="false">E5/M5</f>
        <v>23.8038562247084</v>
      </c>
      <c r="P5" s="57" t="n">
        <f aca="false">F5/M5</f>
        <v>23.8038562247084</v>
      </c>
      <c r="Q5" s="58" t="n">
        <f aca="false">P5-N5</f>
        <v>-0.54748869316829</v>
      </c>
      <c r="R5" s="59" t="n">
        <f aca="false">+(N5-P5)/P5</f>
        <v>0.0229999999999999</v>
      </c>
      <c r="S5" s="1"/>
      <c r="T5" s="54" t="n">
        <v>77.375</v>
      </c>
      <c r="U5" s="55" t="n">
        <f aca="false">C5/T5</f>
        <v>19.8319870759289</v>
      </c>
      <c r="V5" s="56" t="n">
        <f aca="false">E5/T5</f>
        <v>19.3861066235864</v>
      </c>
      <c r="W5" s="57" t="n">
        <f aca="false">F5/T5</f>
        <v>19.3861066235864</v>
      </c>
      <c r="X5" s="58" t="n">
        <f aca="false">W5-U5</f>
        <v>-0.445880452342486</v>
      </c>
      <c r="Y5" s="59" t="n">
        <f aca="false">+(U5-W5)/W5</f>
        <v>0.0229999999999999</v>
      </c>
      <c r="AA5" s="92" t="n">
        <v>53.34</v>
      </c>
      <c r="AB5" s="93" t="n">
        <f aca="false">AA5/T5</f>
        <v>0.689369951534734</v>
      </c>
      <c r="AC5" s="94" t="n">
        <f aca="false">F5/AA5</f>
        <v>28.1214848143982</v>
      </c>
      <c r="AE5" s="95" t="n">
        <v>40994.49</v>
      </c>
      <c r="AF5" s="96" t="n">
        <f aca="false">AE5/T5</f>
        <v>529.815702746365</v>
      </c>
      <c r="AG5" s="97" t="n">
        <f aca="false">AE5/F5</f>
        <v>27.32966</v>
      </c>
      <c r="AI5" s="98" t="n">
        <v>28000</v>
      </c>
      <c r="AJ5" s="96" t="n">
        <f aca="false">AI5/T5</f>
        <v>361.873990306947</v>
      </c>
      <c r="AK5" s="99" t="n">
        <f aca="false">AI5/F5</f>
        <v>18.6666666666667</v>
      </c>
    </row>
    <row r="6" customFormat="false" ht="12.75" hidden="false" customHeight="true" outlineLevel="0" collapsed="false">
      <c r="A6" s="100" t="n">
        <v>43862</v>
      </c>
      <c r="B6" s="44" t="n">
        <v>2</v>
      </c>
      <c r="C6" s="45" t="n">
        <f aca="false">+((B6/100)+1)*C5</f>
        <v>1565.19</v>
      </c>
      <c r="D6" s="101"/>
      <c r="E6" s="102" t="n">
        <f aca="false">+((D6/100)+1)*E5</f>
        <v>1500</v>
      </c>
      <c r="F6" s="103" t="n">
        <v>1500</v>
      </c>
      <c r="G6" s="104" t="n">
        <f aca="false">+(F6-F5)/F5</f>
        <v>0</v>
      </c>
      <c r="H6" s="105"/>
      <c r="I6" s="106" t="n">
        <f aca="false">+(C6-E6)/E6</f>
        <v>0.0434599999999999</v>
      </c>
      <c r="J6" s="107" t="n">
        <f aca="false">+(F6-E6)/E6</f>
        <v>0</v>
      </c>
      <c r="K6" s="108" t="n">
        <f aca="false">+(F6-C6)/C6</f>
        <v>-0.0416498955398385</v>
      </c>
      <c r="L6" s="105"/>
      <c r="M6" s="109" t="n">
        <v>63.635</v>
      </c>
      <c r="N6" s="110" t="n">
        <f aca="false">C6/M6</f>
        <v>24.5963699222126</v>
      </c>
      <c r="O6" s="111" t="n">
        <f aca="false">E6/M6</f>
        <v>23.5719336842932</v>
      </c>
      <c r="P6" s="112" t="n">
        <f aca="false">F6/M6</f>
        <v>23.5719336842932</v>
      </c>
      <c r="Q6" s="113" t="n">
        <f aca="false">P6-N6</f>
        <v>-1.02443623791938</v>
      </c>
      <c r="R6" s="108" t="n">
        <f aca="false">+(N6-P6)/P6</f>
        <v>0.0434599999999999</v>
      </c>
      <c r="S6" s="1"/>
      <c r="T6" s="109" t="n">
        <v>77.95</v>
      </c>
      <c r="U6" s="110" t="n">
        <f aca="false">C6/T6</f>
        <v>20.079409878127</v>
      </c>
      <c r="V6" s="111" t="n">
        <f aca="false">E6/T6</f>
        <v>19.2431045542014</v>
      </c>
      <c r="W6" s="112" t="n">
        <f aca="false">F6/T6</f>
        <v>19.2431045542014</v>
      </c>
      <c r="X6" s="113" t="n">
        <f aca="false">W6-U6</f>
        <v>-0.836305323925593</v>
      </c>
      <c r="Y6" s="108" t="n">
        <f aca="false">+(U6-W6)/W6</f>
        <v>0.04346</v>
      </c>
      <c r="AA6" s="114" t="n">
        <v>53.34</v>
      </c>
      <c r="AB6" s="115" t="n">
        <f aca="false">AA6/T6</f>
        <v>0.684284797947402</v>
      </c>
      <c r="AC6" s="116" t="n">
        <f aca="false">F6/AA6</f>
        <v>28.1214848143982</v>
      </c>
      <c r="AE6" s="117" t="n">
        <v>41994.49</v>
      </c>
      <c r="AF6" s="118" t="n">
        <f aca="false">AE6/T6</f>
        <v>538.736241180244</v>
      </c>
      <c r="AG6" s="119" t="n">
        <f aca="false">AE6/F6</f>
        <v>27.9963266666667</v>
      </c>
      <c r="AI6" s="120" t="n">
        <v>28000</v>
      </c>
      <c r="AJ6" s="118" t="n">
        <f aca="false">AI6/T6</f>
        <v>359.204618345093</v>
      </c>
      <c r="AK6" s="121" t="n">
        <f aca="false">AI6/F6</f>
        <v>18.6666666666667</v>
      </c>
    </row>
    <row r="7" customFormat="false" ht="12.75" hidden="false" customHeight="true" outlineLevel="0" collapsed="false">
      <c r="A7" s="100" t="n">
        <v>43891</v>
      </c>
      <c r="B7" s="44" t="n">
        <v>3.3</v>
      </c>
      <c r="C7" s="45" t="n">
        <f aca="false">+((B7/100)+1)*C6</f>
        <v>1616.84127</v>
      </c>
      <c r="D7" s="101"/>
      <c r="E7" s="102" t="n">
        <f aca="false">+((D7/100)+1)*E6</f>
        <v>1500</v>
      </c>
      <c r="F7" s="103" t="n">
        <v>1500</v>
      </c>
      <c r="G7" s="104" t="n">
        <f aca="false">+(F7-F6)/F6</f>
        <v>0</v>
      </c>
      <c r="H7" s="105"/>
      <c r="I7" s="106" t="n">
        <f aca="false">+(C7-E7)/E7</f>
        <v>0.0778941799999998</v>
      </c>
      <c r="J7" s="107" t="n">
        <f aca="false">+(F7-E7)/E7</f>
        <v>0</v>
      </c>
      <c r="K7" s="108" t="n">
        <f aca="false">+(F7-C7)/C7</f>
        <v>-0.0722651457307245</v>
      </c>
      <c r="L7" s="105"/>
      <c r="M7" s="109" t="n">
        <v>65.485</v>
      </c>
      <c r="N7" s="110" t="n">
        <f aca="false">C7/M7</f>
        <v>24.6902537985798</v>
      </c>
      <c r="O7" s="111" t="n">
        <f aca="false">E7/M7</f>
        <v>22.9060090096969</v>
      </c>
      <c r="P7" s="112" t="n">
        <f aca="false">F7/M7</f>
        <v>22.9060090096969</v>
      </c>
      <c r="Q7" s="113" t="n">
        <f aca="false">P7-N7</f>
        <v>-1.78424478888294</v>
      </c>
      <c r="R7" s="108" t="n">
        <f aca="false">+(N7-P7)/P7</f>
        <v>0.0778941799999997</v>
      </c>
      <c r="S7" s="1"/>
      <c r="T7" s="109" t="n">
        <v>83.875</v>
      </c>
      <c r="U7" s="110" t="n">
        <f aca="false">C7/T7</f>
        <v>19.2767960655738</v>
      </c>
      <c r="V7" s="111" t="n">
        <f aca="false">E7/T7</f>
        <v>17.8837555886736</v>
      </c>
      <c r="W7" s="112" t="n">
        <f aca="false">F7/T7</f>
        <v>17.8837555886736</v>
      </c>
      <c r="X7" s="113" t="n">
        <f aca="false">W7-U7</f>
        <v>-1.39304047690014</v>
      </c>
      <c r="Y7" s="108" t="n">
        <f aca="false">+(U7-W7)/W7</f>
        <v>0.0778941799999997</v>
      </c>
      <c r="AA7" s="114" t="n">
        <v>53.47</v>
      </c>
      <c r="AB7" s="115" t="n">
        <f aca="false">AA7/T7</f>
        <v>0.637496274217586</v>
      </c>
      <c r="AC7" s="116" t="n">
        <f aca="false">F7/AA7</f>
        <v>28.0531138956424</v>
      </c>
      <c r="AE7" s="117" t="n">
        <v>44245.09</v>
      </c>
      <c r="AF7" s="118" t="n">
        <f aca="false">AE7/T7</f>
        <v>527.512250372578</v>
      </c>
      <c r="AG7" s="119" t="n">
        <f aca="false">AE7/F7</f>
        <v>29.4967266666667</v>
      </c>
      <c r="AI7" s="120" t="n">
        <v>28000</v>
      </c>
      <c r="AJ7" s="118" t="n">
        <f aca="false">AI7/T7</f>
        <v>333.830104321908</v>
      </c>
      <c r="AK7" s="121" t="n">
        <f aca="false">AI7/F7</f>
        <v>18.6666666666667</v>
      </c>
    </row>
    <row r="8" customFormat="false" ht="12.75" hidden="false" customHeight="true" outlineLevel="0" collapsed="false">
      <c r="A8" s="100" t="n">
        <v>43922</v>
      </c>
      <c r="B8" s="44" t="n">
        <v>1.5</v>
      </c>
      <c r="C8" s="45" t="n">
        <f aca="false">+((B8/100)+1)*C7</f>
        <v>1641.09388905</v>
      </c>
      <c r="D8" s="101"/>
      <c r="E8" s="102" t="n">
        <f aca="false">+((D8/100)+1)*E7</f>
        <v>1500</v>
      </c>
      <c r="F8" s="103" t="n">
        <v>1500</v>
      </c>
      <c r="G8" s="104" t="n">
        <f aca="false">+(F8-F7)/F7</f>
        <v>0</v>
      </c>
      <c r="H8" s="105"/>
      <c r="I8" s="106" t="n">
        <f aca="false">+(C8-E8)/E8</f>
        <v>0.0940625926999996</v>
      </c>
      <c r="J8" s="107" t="n">
        <f aca="false">+(F8-E8)/E8</f>
        <v>0</v>
      </c>
      <c r="K8" s="108" t="n">
        <f aca="false">+(F8-C8)/C8</f>
        <v>-0.0859755130351965</v>
      </c>
      <c r="L8" s="105"/>
      <c r="M8" s="109" t="n">
        <v>67.835</v>
      </c>
      <c r="N8" s="110" t="n">
        <f aca="false">C8/M8</f>
        <v>24.192435896661</v>
      </c>
      <c r="O8" s="111" t="n">
        <f aca="false">E8/M8</f>
        <v>22.1124788088745</v>
      </c>
      <c r="P8" s="112" t="n">
        <f aca="false">F8/M8</f>
        <v>22.1124788088745</v>
      </c>
      <c r="Q8" s="113" t="n">
        <f aca="false">P8-N8</f>
        <v>-2.07995708778654</v>
      </c>
      <c r="R8" s="108" t="n">
        <f aca="false">+(N8-P8)/P8</f>
        <v>0.0940625926999998</v>
      </c>
      <c r="S8" s="1"/>
      <c r="T8" s="109" t="n">
        <v>102.25</v>
      </c>
      <c r="U8" s="110" t="n">
        <f aca="false">C8/T8</f>
        <v>16.0498179858191</v>
      </c>
      <c r="V8" s="111" t="n">
        <f aca="false">E8/T8</f>
        <v>14.6699266503667</v>
      </c>
      <c r="W8" s="112" t="n">
        <f aca="false">F8/T8</f>
        <v>14.6699266503667</v>
      </c>
      <c r="X8" s="113" t="n">
        <f aca="false">W8-U8</f>
        <v>-1.37989133545232</v>
      </c>
      <c r="Y8" s="108" t="n">
        <f aca="false">+(U8-W8)/W8</f>
        <v>0.0940625926999996</v>
      </c>
      <c r="AA8" s="114" t="n">
        <v>53.47</v>
      </c>
      <c r="AB8" s="115" t="n">
        <f aca="false">AA8/T8</f>
        <v>0.522933985330073</v>
      </c>
      <c r="AC8" s="116" t="n">
        <f aca="false">F8/AA8</f>
        <v>28.0531138956424</v>
      </c>
      <c r="AE8" s="117" t="n">
        <v>45323.34</v>
      </c>
      <c r="AF8" s="118" t="n">
        <f aca="false">AE8/T8</f>
        <v>443.260048899756</v>
      </c>
      <c r="AG8" s="119" t="n">
        <f aca="false">AE8/F8</f>
        <v>30.21556</v>
      </c>
      <c r="AI8" s="120" t="n">
        <v>28000</v>
      </c>
      <c r="AJ8" s="118" t="n">
        <f aca="false">AI8/T8</f>
        <v>273.838630806846</v>
      </c>
      <c r="AK8" s="121" t="n">
        <f aca="false">AI8/F8</f>
        <v>18.6666666666667</v>
      </c>
    </row>
    <row r="9" customFormat="false" ht="12.75" hidden="false" customHeight="true" outlineLevel="0" collapsed="false">
      <c r="A9" s="100" t="n">
        <v>43952</v>
      </c>
      <c r="B9" s="44" t="n">
        <v>1.5</v>
      </c>
      <c r="C9" s="45" t="n">
        <f aca="false">+((B9/100)+1)*C8</f>
        <v>1665.71029738575</v>
      </c>
      <c r="D9" s="101"/>
      <c r="E9" s="102" t="n">
        <f aca="false">+((D9/100)+1)*E8</f>
        <v>1500</v>
      </c>
      <c r="F9" s="103" t="n">
        <v>1500</v>
      </c>
      <c r="G9" s="104" t="n">
        <f aca="false">+(F9-F8)/F8</f>
        <v>0</v>
      </c>
      <c r="H9" s="105"/>
      <c r="I9" s="106" t="n">
        <f aca="false">+(C9-E9)/E9</f>
        <v>0.1104735315905</v>
      </c>
      <c r="J9" s="107" t="n">
        <f aca="false">+(F9-E9)/E9</f>
        <v>0</v>
      </c>
      <c r="K9" s="108" t="n">
        <f aca="false">+(F9-C9)/C9</f>
        <v>-0.0994832640740851</v>
      </c>
      <c r="L9" s="105"/>
      <c r="M9" s="109" t="n">
        <v>69.96</v>
      </c>
      <c r="N9" s="110" t="n">
        <f aca="false">C9/M9</f>
        <v>23.8094668008255</v>
      </c>
      <c r="O9" s="111" t="n">
        <f aca="false">E9/M9</f>
        <v>21.4408233276158</v>
      </c>
      <c r="P9" s="112" t="n">
        <f aca="false">F9/M9</f>
        <v>21.4408233276158</v>
      </c>
      <c r="Q9" s="113" t="n">
        <f aca="false">P9-N9</f>
        <v>-2.36864347320968</v>
      </c>
      <c r="R9" s="108" t="n">
        <f aca="false">+(N9-P9)/P9</f>
        <v>0.110473531590499</v>
      </c>
      <c r="S9" s="1"/>
      <c r="T9" s="109" t="n">
        <v>128</v>
      </c>
      <c r="U9" s="110" t="n">
        <f aca="false">C9/T9</f>
        <v>13.0133616983262</v>
      </c>
      <c r="V9" s="111" t="n">
        <f aca="false">E9/T9</f>
        <v>11.71875</v>
      </c>
      <c r="W9" s="112" t="n">
        <f aca="false">F9/T9</f>
        <v>11.71875</v>
      </c>
      <c r="X9" s="113" t="n">
        <f aca="false">W9-U9</f>
        <v>-1.29461169832617</v>
      </c>
      <c r="Y9" s="108" t="n">
        <f aca="false">+(U9-W9)/W9</f>
        <v>0.1104735315905</v>
      </c>
      <c r="AA9" s="114" t="n">
        <v>53.47</v>
      </c>
      <c r="AB9" s="115" t="n">
        <f aca="false">AA9/T9</f>
        <v>0.417734375</v>
      </c>
      <c r="AC9" s="116" t="n">
        <f aca="false">F9/AA9</f>
        <v>28.0531138956424</v>
      </c>
      <c r="AE9" s="117" t="n">
        <v>45323.34</v>
      </c>
      <c r="AF9" s="118" t="n">
        <f aca="false">AE9/T9</f>
        <v>354.08859375</v>
      </c>
      <c r="AG9" s="119" t="n">
        <f aca="false">AE9/F9</f>
        <v>30.21556</v>
      </c>
      <c r="AI9" s="120" t="n">
        <v>28000</v>
      </c>
      <c r="AJ9" s="118" t="n">
        <f aca="false">AI9/T9</f>
        <v>218.75</v>
      </c>
      <c r="AK9" s="121" t="n">
        <f aca="false">AI9/F9</f>
        <v>18.6666666666667</v>
      </c>
    </row>
    <row r="10" customFormat="false" ht="12.75" hidden="false" customHeight="true" outlineLevel="0" collapsed="false">
      <c r="A10" s="100" t="n">
        <v>43983</v>
      </c>
      <c r="B10" s="44" t="n">
        <v>2.2</v>
      </c>
      <c r="C10" s="45" t="n">
        <f aca="false">+((B10/100)+1)*C9</f>
        <v>1702.35592392824</v>
      </c>
      <c r="D10" s="101"/>
      <c r="E10" s="102" t="n">
        <f aca="false">+((D10/100)+1)*E9</f>
        <v>1500</v>
      </c>
      <c r="F10" s="122" t="n">
        <v>1700</v>
      </c>
      <c r="G10" s="104" t="n">
        <f aca="false">+(F10-F9)/F9</f>
        <v>0.133333333333333</v>
      </c>
      <c r="H10" s="105"/>
      <c r="I10" s="106" t="n">
        <f aca="false">+(C10-E10)/E10</f>
        <v>0.134903949285491</v>
      </c>
      <c r="J10" s="107" t="n">
        <f aca="false">+(F10-E10)/E10</f>
        <v>0.133333333333333</v>
      </c>
      <c r="K10" s="108" t="n">
        <f aca="false">+(F10-C10)/C10</f>
        <v>-0.00138391971685889</v>
      </c>
      <c r="L10" s="105"/>
      <c r="M10" s="109" t="n">
        <v>72.395</v>
      </c>
      <c r="N10" s="110" t="n">
        <f aca="false">C10/M10</f>
        <v>23.5148273213376</v>
      </c>
      <c r="O10" s="111" t="n">
        <f aca="false">E10/M10</f>
        <v>20.7196629601492</v>
      </c>
      <c r="P10" s="112" t="n">
        <f aca="false">F10/M10</f>
        <v>23.4822846881691</v>
      </c>
      <c r="Q10" s="113" t="n">
        <f aca="false">P10-N10</f>
        <v>-0.0325426331685321</v>
      </c>
      <c r="R10" s="108" t="n">
        <f aca="false">+(N10-P10)/P10</f>
        <v>0.00138583760484464</v>
      </c>
      <c r="S10" s="1"/>
      <c r="T10" s="109" t="n">
        <v>126</v>
      </c>
      <c r="U10" s="110" t="n">
        <f aca="false">C10/T10</f>
        <v>13.5107613010177</v>
      </c>
      <c r="V10" s="111" t="n">
        <f aca="false">E10/T10</f>
        <v>11.9047619047619</v>
      </c>
      <c r="W10" s="112" t="n">
        <f aca="false">F10/T10</f>
        <v>13.4920634920635</v>
      </c>
      <c r="X10" s="113" t="n">
        <f aca="false">W10-U10</f>
        <v>-0.0186978089542524</v>
      </c>
      <c r="Y10" s="108" t="n">
        <f aca="false">+(U10-W10)/W10</f>
        <v>0.00138583760484459</v>
      </c>
      <c r="AA10" s="114" t="n">
        <v>53.47</v>
      </c>
      <c r="AB10" s="115" t="n">
        <f aca="false">AA10/T10</f>
        <v>0.424365079365079</v>
      </c>
      <c r="AC10" s="116" t="n">
        <f aca="false">F10/AA10</f>
        <v>31.7935290817281</v>
      </c>
      <c r="AE10" s="123" t="n">
        <v>67985</v>
      </c>
      <c r="AF10" s="124" t="n">
        <f aca="false">AE10/T10</f>
        <v>539.563492063492</v>
      </c>
      <c r="AG10" s="125" t="n">
        <f aca="false">AE10/F10</f>
        <v>39.9911764705882</v>
      </c>
      <c r="AI10" s="126" t="n">
        <v>42000</v>
      </c>
      <c r="AJ10" s="124" t="n">
        <f aca="false">AI10/T10</f>
        <v>333.333333333333</v>
      </c>
      <c r="AK10" s="127" t="n">
        <f aca="false">AI10/F10</f>
        <v>24.7058823529412</v>
      </c>
      <c r="AL10" s="5" t="s">
        <v>34</v>
      </c>
    </row>
    <row r="11" customFormat="false" ht="12.75" hidden="false" customHeight="true" outlineLevel="0" collapsed="false">
      <c r="A11" s="100" t="n">
        <v>44013</v>
      </c>
      <c r="B11" s="44" t="n">
        <v>1.9</v>
      </c>
      <c r="C11" s="45" t="n">
        <f aca="false">+((B11/100)+1)*C10</f>
        <v>1734.70068648287</v>
      </c>
      <c r="D11" s="101"/>
      <c r="E11" s="102" t="n">
        <f aca="false">+((D11/100)+1)*E10</f>
        <v>1500</v>
      </c>
      <c r="F11" s="103" t="n">
        <v>1700</v>
      </c>
      <c r="G11" s="104" t="n">
        <f aca="false">+(F11-F10)/F10</f>
        <v>0</v>
      </c>
      <c r="H11" s="105"/>
      <c r="I11" s="106" t="n">
        <f aca="false">+(C11-E11)/E11</f>
        <v>0.156467124321915</v>
      </c>
      <c r="J11" s="107" t="n">
        <f aca="false">+(F11-E11)/E11</f>
        <v>0.133333333333333</v>
      </c>
      <c r="K11" s="108" t="n">
        <f aca="false">+(F11-C11)/C11</f>
        <v>-0.0200038466308723</v>
      </c>
      <c r="L11" s="105"/>
      <c r="M11" s="109" t="n">
        <v>75.26</v>
      </c>
      <c r="N11" s="110" t="n">
        <f aca="false">C11/M11</f>
        <v>23.0494377688397</v>
      </c>
      <c r="O11" s="111" t="n">
        <f aca="false">E11/M11</f>
        <v>19.9309061918682</v>
      </c>
      <c r="P11" s="112" t="n">
        <f aca="false">F11/M11</f>
        <v>22.588360350784</v>
      </c>
      <c r="Q11" s="113" t="n">
        <f aca="false">P11-N11</f>
        <v>-0.461077418055705</v>
      </c>
      <c r="R11" s="108" t="n">
        <f aca="false">+(N11-P11)/P11</f>
        <v>0.0204121685193367</v>
      </c>
      <c r="S11" s="1"/>
      <c r="T11" s="109" t="n">
        <v>133</v>
      </c>
      <c r="U11" s="110" t="n">
        <f aca="false">C11/T11</f>
        <v>13.0428623043825</v>
      </c>
      <c r="V11" s="111" t="n">
        <f aca="false">E11/T11</f>
        <v>11.2781954887218</v>
      </c>
      <c r="W11" s="112" t="n">
        <f aca="false">F11/T11</f>
        <v>12.781954887218</v>
      </c>
      <c r="X11" s="113" t="n">
        <f aca="false">W11-U11</f>
        <v>-0.260907417164452</v>
      </c>
      <c r="Y11" s="108" t="n">
        <f aca="false">+(U11-W11)/W11</f>
        <v>0.0204121685193365</v>
      </c>
      <c r="AA11" s="114" t="n">
        <v>53.47</v>
      </c>
      <c r="AB11" s="115" t="n">
        <f aca="false">AA11/T11</f>
        <v>0.40203007518797</v>
      </c>
      <c r="AC11" s="116" t="n">
        <f aca="false">F11/AA11</f>
        <v>31.7935290817281</v>
      </c>
      <c r="AE11" s="117" t="n">
        <v>45323.34</v>
      </c>
      <c r="AF11" s="118" t="n">
        <f aca="false">AE11/T11</f>
        <v>340.776992481203</v>
      </c>
      <c r="AG11" s="119" t="n">
        <f aca="false">AE11/F11</f>
        <v>26.6607882352941</v>
      </c>
      <c r="AI11" s="120" t="n">
        <v>31000</v>
      </c>
      <c r="AJ11" s="118" t="n">
        <f aca="false">AI11/T11</f>
        <v>233.082706766917</v>
      </c>
      <c r="AK11" s="121" t="n">
        <f aca="false">AI11/F11</f>
        <v>18.2352941176471</v>
      </c>
    </row>
    <row r="12" customFormat="false" ht="12.75" hidden="false" customHeight="true" outlineLevel="0" collapsed="false">
      <c r="A12" s="100" t="n">
        <v>44044</v>
      </c>
      <c r="B12" s="44" t="n">
        <v>2.7</v>
      </c>
      <c r="C12" s="45" t="n">
        <f aca="false">+((B12/100)+1)*C11</f>
        <v>1781.53760501791</v>
      </c>
      <c r="D12" s="101"/>
      <c r="E12" s="102" t="n">
        <f aca="false">+((D12/100)+1)*E11</f>
        <v>1500</v>
      </c>
      <c r="F12" s="103" t="n">
        <v>1700</v>
      </c>
      <c r="G12" s="104" t="n">
        <f aca="false">+(F12-F11)/F11</f>
        <v>0</v>
      </c>
      <c r="H12" s="105"/>
      <c r="I12" s="106" t="n">
        <f aca="false">+(C12-E12)/E12</f>
        <v>0.187691736678607</v>
      </c>
      <c r="J12" s="107" t="n">
        <f aca="false">+(F12-E12)/E12</f>
        <v>0.133333333333333</v>
      </c>
      <c r="K12" s="108" t="n">
        <f aca="false">+(F12-C12)/C12</f>
        <v>-0.0457681077223683</v>
      </c>
      <c r="L12" s="105"/>
      <c r="M12" s="109" t="n">
        <v>77.5</v>
      </c>
      <c r="N12" s="110" t="n">
        <f aca="false">C12/M12</f>
        <v>22.9875820002311</v>
      </c>
      <c r="O12" s="111" t="n">
        <f aca="false">E12/M12</f>
        <v>19.3548387096774</v>
      </c>
      <c r="P12" s="112" t="n">
        <f aca="false">F12/M12</f>
        <v>21.9354838709677</v>
      </c>
      <c r="Q12" s="113" t="n">
        <f aca="false">P12-N12</f>
        <v>-1.05209812926335</v>
      </c>
      <c r="R12" s="108" t="n">
        <f aca="false">+(N12-P12)/P12</f>
        <v>0.0479632970693587</v>
      </c>
      <c r="S12" s="1"/>
      <c r="T12" s="109" t="n">
        <v>133</v>
      </c>
      <c r="U12" s="110" t="n">
        <f aca="false">C12/T12</f>
        <v>13.3950195866008</v>
      </c>
      <c r="V12" s="111" t="n">
        <f aca="false">E12/T12</f>
        <v>11.2781954887218</v>
      </c>
      <c r="W12" s="112" t="n">
        <f aca="false">F12/T12</f>
        <v>12.781954887218</v>
      </c>
      <c r="X12" s="113" t="n">
        <f aca="false">W12-U12</f>
        <v>-0.613064699382779</v>
      </c>
      <c r="Y12" s="108" t="n">
        <f aca="false">+(U12-W12)/W12</f>
        <v>0.0479632970693586</v>
      </c>
      <c r="AA12" s="114" t="n">
        <v>56.68</v>
      </c>
      <c r="AB12" s="115" t="n">
        <f aca="false">AA12/T12</f>
        <v>0.426165413533835</v>
      </c>
      <c r="AC12" s="116" t="n">
        <f aca="false">F12/AA12</f>
        <v>29.9929428369795</v>
      </c>
      <c r="AE12" s="117" t="n">
        <v>45323.34</v>
      </c>
      <c r="AF12" s="118" t="n">
        <f aca="false">AE12/T12</f>
        <v>340.776992481203</v>
      </c>
      <c r="AG12" s="119" t="n">
        <f aca="false">AE12/F12</f>
        <v>26.6607882352941</v>
      </c>
      <c r="AI12" s="120" t="n">
        <v>31000</v>
      </c>
      <c r="AJ12" s="118" t="n">
        <f aca="false">AI12/T12</f>
        <v>233.082706766917</v>
      </c>
      <c r="AK12" s="121" t="n">
        <f aca="false">AI12/F12</f>
        <v>18.2352941176471</v>
      </c>
    </row>
    <row r="13" customFormat="false" ht="12.75" hidden="false" customHeight="true" outlineLevel="0" collapsed="false">
      <c r="A13" s="100" t="n">
        <v>44075</v>
      </c>
      <c r="B13" s="44" t="n">
        <v>2.8</v>
      </c>
      <c r="C13" s="45" t="n">
        <f aca="false">+((B13/100)+1)*C12</f>
        <v>1831.42065795841</v>
      </c>
      <c r="D13" s="101"/>
      <c r="E13" s="102" t="n">
        <f aca="false">+((D13/100)+1)*E12</f>
        <v>1500</v>
      </c>
      <c r="F13" s="103" t="n">
        <v>1700</v>
      </c>
      <c r="G13" s="104" t="n">
        <f aca="false">+(F13-F12)/F12</f>
        <v>0</v>
      </c>
      <c r="H13" s="105"/>
      <c r="I13" s="106" t="n">
        <f aca="false">+(C13-E13)/E13</f>
        <v>0.220947105305608</v>
      </c>
      <c r="J13" s="107" t="n">
        <f aca="false">+(F13-E13)/E13</f>
        <v>0.133333333333333</v>
      </c>
      <c r="K13" s="108" t="n">
        <f aca="false">+(F13-C13)/C13</f>
        <v>-0.0717588596521093</v>
      </c>
      <c r="L13" s="105"/>
      <c r="M13" s="109" t="n">
        <v>79.56</v>
      </c>
      <c r="N13" s="110" t="n">
        <f aca="false">C13/M13</f>
        <v>23.0193647304979</v>
      </c>
      <c r="O13" s="111" t="n">
        <f aca="false">E13/M13</f>
        <v>18.8536953242836</v>
      </c>
      <c r="P13" s="112" t="n">
        <f aca="false">F13/M13</f>
        <v>21.3675213675214</v>
      </c>
      <c r="Q13" s="113" t="n">
        <f aca="false">P13-N13</f>
        <v>-1.65184336297651</v>
      </c>
      <c r="R13" s="108" t="n">
        <f aca="false">+(N13-P13)/P13</f>
        <v>0.0773062693873009</v>
      </c>
      <c r="S13" s="1"/>
      <c r="T13" s="109" t="n">
        <v>139</v>
      </c>
      <c r="U13" s="110" t="n">
        <f aca="false">C13/T13</f>
        <v>13.1756881867512</v>
      </c>
      <c r="V13" s="111" t="n">
        <f aca="false">E13/T13</f>
        <v>10.7913669064748</v>
      </c>
      <c r="W13" s="112" t="n">
        <f aca="false">F13/T13</f>
        <v>12.2302158273381</v>
      </c>
      <c r="X13" s="113" t="n">
        <f aca="false">W13-U13</f>
        <v>-0.945472359413031</v>
      </c>
      <c r="Y13" s="108" t="n">
        <f aca="false">+(U13-W13)/W13</f>
        <v>0.0773062693873008</v>
      </c>
      <c r="AA13" s="114" t="n">
        <v>59.49</v>
      </c>
      <c r="AB13" s="115" t="n">
        <f aca="false">AA13/T13</f>
        <v>0.427985611510791</v>
      </c>
      <c r="AC13" s="116" t="n">
        <f aca="false">F13/AA13</f>
        <v>28.576231299378</v>
      </c>
      <c r="AE13" s="117" t="n">
        <v>45323.34</v>
      </c>
      <c r="AF13" s="118" t="n">
        <f aca="false">AE13/T13</f>
        <v>326.067194244604</v>
      </c>
      <c r="AG13" s="119" t="n">
        <f aca="false">AE13/F13</f>
        <v>26.6607882352941</v>
      </c>
      <c r="AI13" s="120" t="n">
        <v>31000</v>
      </c>
      <c r="AJ13" s="118" t="n">
        <f aca="false">AI13/T13</f>
        <v>223.021582733813</v>
      </c>
      <c r="AK13" s="121" t="n">
        <f aca="false">AI13/F13</f>
        <v>18.2352941176471</v>
      </c>
    </row>
    <row r="14" customFormat="false" ht="12.75" hidden="false" customHeight="true" outlineLevel="0" collapsed="false">
      <c r="A14" s="100" t="n">
        <v>44105</v>
      </c>
      <c r="B14" s="44" t="n">
        <v>3.8</v>
      </c>
      <c r="C14" s="45" t="n">
        <f aca="false">+((B14/100)+1)*C13</f>
        <v>1901.01464296083</v>
      </c>
      <c r="D14" s="101"/>
      <c r="E14" s="102" t="n">
        <f aca="false">+((D14/100)+1)*E13</f>
        <v>1500</v>
      </c>
      <c r="F14" s="103" t="n">
        <v>1700</v>
      </c>
      <c r="G14" s="104" t="n">
        <f aca="false">+(F14-F13)/F13</f>
        <v>0</v>
      </c>
      <c r="H14" s="105"/>
      <c r="I14" s="106" t="n">
        <f aca="false">+(C14-E14)/E14</f>
        <v>0.267343095307221</v>
      </c>
      <c r="J14" s="107" t="n">
        <f aca="false">+(F14-E14)/E14</f>
        <v>0.133333333333333</v>
      </c>
      <c r="K14" s="108" t="n">
        <f aca="false">+(F14-C14)/C14</f>
        <v>-0.105740712574286</v>
      </c>
      <c r="L14" s="105"/>
      <c r="M14" s="109" t="n">
        <v>82.35</v>
      </c>
      <c r="N14" s="110" t="n">
        <f aca="false">C14/M14</f>
        <v>23.0845736850131</v>
      </c>
      <c r="O14" s="111" t="n">
        <f aca="false">E14/M14</f>
        <v>18.2149362477231</v>
      </c>
      <c r="P14" s="112" t="n">
        <f aca="false">F14/M14</f>
        <v>20.6435944140862</v>
      </c>
      <c r="Q14" s="113" t="n">
        <f aca="false">P14-N14</f>
        <v>-2.44097927092691</v>
      </c>
      <c r="R14" s="108" t="n">
        <f aca="false">+(N14-P14)/P14</f>
        <v>0.118243907624018</v>
      </c>
      <c r="S14" s="1"/>
      <c r="T14" s="109" t="n">
        <v>171</v>
      </c>
      <c r="U14" s="110" t="n">
        <f aca="false">C14/T14</f>
        <v>11.1170446956774</v>
      </c>
      <c r="V14" s="111" t="n">
        <f aca="false">E14/T14</f>
        <v>8.7719298245614</v>
      </c>
      <c r="W14" s="112" t="n">
        <f aca="false">F14/T14</f>
        <v>9.94152046783626</v>
      </c>
      <c r="X14" s="113" t="n">
        <f aca="false">W14-U14</f>
        <v>-1.17552422784112</v>
      </c>
      <c r="Y14" s="108" t="n">
        <f aca="false">+(U14-W14)/W14</f>
        <v>0.118243907624018</v>
      </c>
      <c r="AA14" s="114" t="n">
        <v>61.84</v>
      </c>
      <c r="AB14" s="115" t="n">
        <f aca="false">AA14/T14</f>
        <v>0.361637426900585</v>
      </c>
      <c r="AC14" s="116" t="n">
        <f aca="false">F14/AA14</f>
        <v>27.490297542044</v>
      </c>
      <c r="AE14" s="117" t="n">
        <v>51240.01</v>
      </c>
      <c r="AF14" s="118" t="n">
        <f aca="false">AE14/T14</f>
        <v>299.64918128655</v>
      </c>
      <c r="AG14" s="119" t="n">
        <f aca="false">AE14/F14</f>
        <v>30.1411823529412</v>
      </c>
      <c r="AI14" s="120" t="n">
        <v>31000</v>
      </c>
      <c r="AJ14" s="118" t="n">
        <f aca="false">AI14/T14</f>
        <v>181.286549707602</v>
      </c>
      <c r="AK14" s="121" t="n">
        <f aca="false">AI14/F14</f>
        <v>18.2352941176471</v>
      </c>
    </row>
    <row r="15" customFormat="false" ht="12.75" hidden="false" customHeight="true" outlineLevel="0" collapsed="false">
      <c r="A15" s="100" t="n">
        <v>44136</v>
      </c>
      <c r="B15" s="44" t="n">
        <v>3.2</v>
      </c>
      <c r="C15" s="45" t="n">
        <f aca="false">+((B15/100)+1)*C14</f>
        <v>1961.84711153558</v>
      </c>
      <c r="D15" s="101"/>
      <c r="E15" s="102" t="n">
        <f aca="false">+((D15/100)+1)*E14</f>
        <v>1500</v>
      </c>
      <c r="F15" s="103" t="n">
        <v>1700</v>
      </c>
      <c r="G15" s="104" t="n">
        <f aca="false">+(F15-F14)/F14</f>
        <v>0</v>
      </c>
      <c r="H15" s="105"/>
      <c r="I15" s="106" t="n">
        <f aca="false">+(C15-E15)/E15</f>
        <v>0.307898074357052</v>
      </c>
      <c r="J15" s="107" t="n">
        <f aca="false">+(F15-E15)/E15</f>
        <v>0.133333333333333</v>
      </c>
      <c r="K15" s="108" t="n">
        <f aca="false">+(F15-C15)/C15</f>
        <v>-0.133469682727022</v>
      </c>
      <c r="L15" s="105"/>
      <c r="M15" s="109" t="n">
        <v>85.565</v>
      </c>
      <c r="N15" s="110" t="n">
        <f aca="false">C15/M15</f>
        <v>22.9281494949521</v>
      </c>
      <c r="O15" s="111" t="n">
        <f aca="false">E15/M15</f>
        <v>17.5305323438322</v>
      </c>
      <c r="P15" s="112" t="n">
        <f aca="false">F15/M15</f>
        <v>19.8679366563431</v>
      </c>
      <c r="Q15" s="113" t="n">
        <f aca="false">P15-N15</f>
        <v>-3.06021283860898</v>
      </c>
      <c r="R15" s="108" t="n">
        <f aca="false">+(N15-P15)/P15</f>
        <v>0.154027712667987</v>
      </c>
      <c r="S15" s="1"/>
      <c r="T15" s="109" t="n">
        <v>160.5</v>
      </c>
      <c r="U15" s="110" t="n">
        <f aca="false">C15/T15</f>
        <v>12.2233464893182</v>
      </c>
      <c r="V15" s="111" t="n">
        <f aca="false">E15/T15</f>
        <v>9.34579439252337</v>
      </c>
      <c r="W15" s="112" t="n">
        <f aca="false">F15/T15</f>
        <v>10.5919003115265</v>
      </c>
      <c r="X15" s="113" t="n">
        <f aca="false">W15-U15</f>
        <v>-1.63144617779176</v>
      </c>
      <c r="Y15" s="108" t="n">
        <f aca="false">+(U15-W15)/W15</f>
        <v>0.154027712667987</v>
      </c>
      <c r="AA15" s="114" t="n">
        <v>63.6</v>
      </c>
      <c r="AB15" s="115" t="n">
        <f aca="false">AA15/T15</f>
        <v>0.396261682242991</v>
      </c>
      <c r="AC15" s="116" t="n">
        <f aca="false">F15/AA15</f>
        <v>26.7295597484277</v>
      </c>
      <c r="AE15" s="117" t="n">
        <v>51240.01</v>
      </c>
      <c r="AF15" s="118" t="n">
        <f aca="false">AE15/T15</f>
        <v>319.252398753894</v>
      </c>
      <c r="AG15" s="119" t="n">
        <f aca="false">AE15/F15</f>
        <v>30.1411823529412</v>
      </c>
      <c r="AI15" s="120" t="n">
        <v>31000</v>
      </c>
      <c r="AJ15" s="118" t="n">
        <f aca="false">AI15/T15</f>
        <v>193.146417445483</v>
      </c>
      <c r="AK15" s="121" t="n">
        <f aca="false">AI15/F15</f>
        <v>18.2352941176471</v>
      </c>
    </row>
    <row r="16" customFormat="false" ht="12.75" hidden="false" customHeight="true" outlineLevel="0" collapsed="false">
      <c r="A16" s="100" t="n">
        <v>44166</v>
      </c>
      <c r="B16" s="44" t="n">
        <v>4</v>
      </c>
      <c r="C16" s="45" t="n">
        <f aca="false">+((B16/100)+1)*C15</f>
        <v>2040.320995997</v>
      </c>
      <c r="D16" s="101"/>
      <c r="E16" s="102" t="n">
        <f aca="false">+((D16/100)+1)*E15</f>
        <v>1500</v>
      </c>
      <c r="F16" s="122" t="n">
        <v>1850</v>
      </c>
      <c r="G16" s="104" t="n">
        <f aca="false">+(F16-F15)/F15</f>
        <v>0.0882352941176471</v>
      </c>
      <c r="H16" s="105"/>
      <c r="I16" s="128" t="n">
        <f aca="false">+(C16-E16)/E16</f>
        <v>0.360213997331334</v>
      </c>
      <c r="J16" s="129" t="n">
        <f aca="false">+(F16-E16)/E16</f>
        <v>0.233333333333333</v>
      </c>
      <c r="K16" s="130" t="n">
        <f aca="false">+(F16-C16)/C16</f>
        <v>-0.0932799281928679</v>
      </c>
      <c r="L16" s="105"/>
      <c r="M16" s="131" t="n">
        <v>88.41</v>
      </c>
      <c r="N16" s="132" t="n">
        <f aca="false">C16/M16</f>
        <v>23.0779436262527</v>
      </c>
      <c r="O16" s="133" t="n">
        <f aca="false">E16/M16</f>
        <v>16.9664065151001</v>
      </c>
      <c r="P16" s="134" t="n">
        <f aca="false">F16/M16</f>
        <v>20.9252347019568</v>
      </c>
      <c r="Q16" s="135" t="n">
        <f aca="false">P16-N16</f>
        <v>-2.1527089242959</v>
      </c>
      <c r="R16" s="130" t="n">
        <f aca="false">+(N16-P16)/P16</f>
        <v>0.102876214052433</v>
      </c>
      <c r="S16" s="1"/>
      <c r="T16" s="131" t="n">
        <v>156</v>
      </c>
      <c r="U16" s="132" t="n">
        <f aca="false">C16/T16</f>
        <v>13.0789807435705</v>
      </c>
      <c r="V16" s="133" t="n">
        <f aca="false">E16/T16</f>
        <v>9.61538461538462</v>
      </c>
      <c r="W16" s="134" t="n">
        <f aca="false">F16/T16</f>
        <v>11.8589743589744</v>
      </c>
      <c r="X16" s="135" t="n">
        <f aca="false">W16-U16</f>
        <v>-1.22000638459616</v>
      </c>
      <c r="Y16" s="130" t="n">
        <f aca="false">+(U16-W16)/W16</f>
        <v>0.102876214052433</v>
      </c>
      <c r="AA16" s="136" t="n">
        <v>67.1</v>
      </c>
      <c r="AB16" s="137" t="n">
        <f aca="false">AA16/T16</f>
        <v>0.430128205128205</v>
      </c>
      <c r="AC16" s="138" t="n">
        <f aca="false">F16/AA16</f>
        <v>27.5707898658718</v>
      </c>
      <c r="AE16" s="139" t="n">
        <v>74151.67</v>
      </c>
      <c r="AF16" s="140" t="n">
        <f aca="false">AE16/T16</f>
        <v>475.331217948718</v>
      </c>
      <c r="AG16" s="141" t="n">
        <f aca="false">AE16/F16</f>
        <v>40.0819837837838</v>
      </c>
      <c r="AI16" s="142" t="n">
        <v>46500</v>
      </c>
      <c r="AJ16" s="140" t="n">
        <f aca="false">AI16/T16</f>
        <v>298.076923076923</v>
      </c>
      <c r="AK16" s="143" t="n">
        <f aca="false">AI16/F16</f>
        <v>25.1351351351351</v>
      </c>
      <c r="AL16" s="5" t="s">
        <v>34</v>
      </c>
    </row>
    <row r="17" customFormat="false" ht="16.5" hidden="false" customHeight="true" outlineLevel="0" collapsed="false">
      <c r="A17" s="68" t="s">
        <v>35</v>
      </c>
      <c r="B17" s="69" t="n">
        <f aca="false">+(C16-C3)/C3</f>
        <v>0.360213997331334</v>
      </c>
      <c r="C17" s="70" t="n">
        <f aca="false">C16-C3</f>
        <v>540.320995997001</v>
      </c>
      <c r="D17" s="71" t="n">
        <f aca="false">+(E16-E3)/E3</f>
        <v>0</v>
      </c>
      <c r="E17" s="72" t="n">
        <f aca="false">E16-E3</f>
        <v>0</v>
      </c>
      <c r="F17" s="73" t="n">
        <f aca="false">F16-F3</f>
        <v>350</v>
      </c>
      <c r="G17" s="74" t="n">
        <f aca="false">+(F16-F3)/F3</f>
        <v>0.233333333333333</v>
      </c>
      <c r="H17" s="75"/>
      <c r="I17" s="76"/>
      <c r="J17" s="76"/>
      <c r="K17" s="76"/>
      <c r="L17" s="75"/>
      <c r="M17" s="77" t="n">
        <f aca="false">+(M16-M3)/M3</f>
        <v>0.403333333333333</v>
      </c>
      <c r="N17" s="78" t="n">
        <f aca="false">+(N16-N3)/N3</f>
        <v>-0.0307263676973867</v>
      </c>
      <c r="O17" s="79" t="n">
        <f aca="false">+(O16-O3)/O3</f>
        <v>-0.287410926365796</v>
      </c>
      <c r="P17" s="80" t="n">
        <f aca="false">+(P16-P3)/P3</f>
        <v>-0.121140142517815</v>
      </c>
      <c r="Q17" s="81"/>
      <c r="R17" s="82"/>
      <c r="S17" s="1"/>
      <c r="T17" s="77" t="n">
        <f aca="false">+(T16-T3)/T3</f>
        <v>1.12969283276451</v>
      </c>
      <c r="U17" s="78" t="n">
        <f aca="false">+(U16-U3)/U3</f>
        <v>-0.361309773688973</v>
      </c>
      <c r="V17" s="79" t="n">
        <f aca="false">+(V16-V3)/V3</f>
        <v>-0.530448717948718</v>
      </c>
      <c r="W17" s="80" t="n">
        <f aca="false">+(W16-W3)/W3</f>
        <v>-0.420886752136752</v>
      </c>
      <c r="X17" s="81"/>
      <c r="Y17" s="82"/>
      <c r="AA17" s="144" t="n">
        <f aca="false">+(AA16-AA3)/AA3</f>
        <v>0.257967754030746</v>
      </c>
      <c r="AB17" s="144" t="n">
        <f aca="false">+(AB16-AB3)/AB3</f>
        <v>-0.409319628315691</v>
      </c>
      <c r="AC17" s="144" t="n">
        <f aca="false">+(AC16-AC3)/AC3</f>
        <v>-0.0195827123695975</v>
      </c>
      <c r="AE17" s="145" t="n">
        <f aca="false">+(AE16-AE3)/AE3</f>
        <v>0.35026630512272</v>
      </c>
      <c r="AF17" s="145" t="n">
        <f aca="false">+(AF16-AF3)/AF3</f>
        <v>-0.365980725318979</v>
      </c>
      <c r="AG17" s="145" t="n">
        <f aca="false">+(AG16-AG3)/AG3</f>
        <v>0.0948105176670706</v>
      </c>
      <c r="AI17" s="146" t="n">
        <f aca="false">+(AI16-AI3)/AI3</f>
        <v>0.107142857142857</v>
      </c>
      <c r="AJ17" s="145" t="n">
        <f aca="false">+(AJ16-AJ3)/AJ3</f>
        <v>-0.480139652014652</v>
      </c>
      <c r="AK17" s="145" t="n">
        <f aca="false">+(AK16-AK3)/AK3</f>
        <v>-0.102316602316602</v>
      </c>
    </row>
    <row r="18" customFormat="false" ht="12.75" hidden="false" customHeight="true" outlineLevel="0" collapsed="false">
      <c r="A18" s="100" t="n">
        <v>44197</v>
      </c>
      <c r="B18" s="44" t="n">
        <v>4</v>
      </c>
      <c r="C18" s="45" t="n">
        <f aca="false">+((B18/100)+1)*C16</f>
        <v>2121.93383583688</v>
      </c>
      <c r="D18" s="147" t="n">
        <v>8</v>
      </c>
      <c r="E18" s="102" t="n">
        <f aca="false">+((D18/100)+1)*E16</f>
        <v>1620</v>
      </c>
      <c r="F18" s="103" t="n">
        <v>1850</v>
      </c>
      <c r="G18" s="104" t="n">
        <f aca="false">+(F18-F16)/F16</f>
        <v>0</v>
      </c>
      <c r="H18" s="105"/>
      <c r="I18" s="90" t="n">
        <f aca="false">+(C18-E18)/E18</f>
        <v>0.309835701133877</v>
      </c>
      <c r="J18" s="91" t="n">
        <f aca="false">+(F18-E18)/E18</f>
        <v>0.141975308641975</v>
      </c>
      <c r="K18" s="59" t="n">
        <f aca="false">+(F18-C18)/C18</f>
        <v>-0.128153777108527</v>
      </c>
      <c r="L18" s="105"/>
      <c r="M18" s="54" t="n">
        <v>91.285</v>
      </c>
      <c r="N18" s="55" t="n">
        <f aca="false">C18/M18</f>
        <v>23.2451534845471</v>
      </c>
      <c r="O18" s="56" t="n">
        <f aca="false">E18/M18</f>
        <v>17.746617735663</v>
      </c>
      <c r="P18" s="57" t="n">
        <f aca="false">F18/M18</f>
        <v>20.2661992660349</v>
      </c>
      <c r="Q18" s="58" t="n">
        <f aca="false">P18-N18</f>
        <v>-2.97895421851214</v>
      </c>
      <c r="R18" s="59" t="n">
        <f aca="false">+(N18-P18)/P18</f>
        <v>0.14699126261453</v>
      </c>
      <c r="S18" s="1"/>
      <c r="T18" s="54" t="n">
        <v>159.5</v>
      </c>
      <c r="U18" s="55" t="n">
        <f aca="false">C18/T18</f>
        <v>13.3036604127704</v>
      </c>
      <c r="V18" s="56" t="n">
        <f aca="false">E18/T18</f>
        <v>10.1567398119122</v>
      </c>
      <c r="W18" s="57" t="n">
        <f aca="false">F18/T18</f>
        <v>11.5987460815047</v>
      </c>
      <c r="X18" s="58" t="n">
        <f aca="false">W18-U18</f>
        <v>-1.70491433126571</v>
      </c>
      <c r="Y18" s="59" t="n">
        <f aca="false">+(U18-W18)/W18</f>
        <v>0.14699126261453</v>
      </c>
      <c r="AA18" s="92" t="n">
        <v>71.9</v>
      </c>
      <c r="AB18" s="93" t="n">
        <f aca="false">AA18/T18</f>
        <v>0.450783699059561</v>
      </c>
      <c r="AC18" s="94" t="n">
        <f aca="false">F18/AA18</f>
        <v>25.7301808066759</v>
      </c>
      <c r="AE18" s="95" t="n">
        <v>54550.9</v>
      </c>
      <c r="AF18" s="96" t="n">
        <f aca="false">AE18/T18</f>
        <v>342.011912225705</v>
      </c>
      <c r="AG18" s="97" t="n">
        <f aca="false">AE18/F18</f>
        <v>29.486972972973</v>
      </c>
      <c r="AI18" s="98" t="n">
        <v>34000</v>
      </c>
      <c r="AJ18" s="96" t="n">
        <f aca="false">AI18/T18</f>
        <v>213.166144200627</v>
      </c>
      <c r="AK18" s="99" t="n">
        <f aca="false">AI18/F18</f>
        <v>18.3783783783784</v>
      </c>
    </row>
    <row r="19" customFormat="false" ht="12.75" hidden="false" customHeight="true" outlineLevel="0" collapsed="false">
      <c r="A19" s="100" t="n">
        <v>44228</v>
      </c>
      <c r="B19" s="148" t="n">
        <v>3.6</v>
      </c>
      <c r="C19" s="45" t="n">
        <f aca="false">+((B19/100)+1)*C18</f>
        <v>2198.32345392701</v>
      </c>
      <c r="D19" s="147" t="n">
        <v>7</v>
      </c>
      <c r="E19" s="102" t="n">
        <f aca="false">+((D19/100)+1)*E18</f>
        <v>1733.4</v>
      </c>
      <c r="F19" s="103" t="n">
        <v>1850</v>
      </c>
      <c r="G19" s="104" t="n">
        <f aca="false">+(F19-F18)/F18</f>
        <v>0</v>
      </c>
      <c r="H19" s="105"/>
      <c r="I19" s="106" t="n">
        <f aca="false">+(C19-E19)/E19</f>
        <v>0.268214753621212</v>
      </c>
      <c r="J19" s="107" t="n">
        <f aca="false">+(F19-E19)/E19</f>
        <v>0.0672666435906311</v>
      </c>
      <c r="K19" s="108" t="n">
        <f aca="false">+(F19-C19)/C19</f>
        <v>-0.158449591803597</v>
      </c>
      <c r="L19" s="105"/>
      <c r="M19" s="109" t="n">
        <v>94.04</v>
      </c>
      <c r="N19" s="110" t="n">
        <f aca="false">C19/M19</f>
        <v>23.3764722876117</v>
      </c>
      <c r="O19" s="111" t="n">
        <f aca="false">E19/M19</f>
        <v>18.432581880051</v>
      </c>
      <c r="P19" s="112" t="n">
        <f aca="false">F19/M19</f>
        <v>19.6724797958316</v>
      </c>
      <c r="Q19" s="113" t="n">
        <f aca="false">P19-N19</f>
        <v>-3.70399249178019</v>
      </c>
      <c r="R19" s="108" t="n">
        <f aca="false">+(N19-P19)/P19</f>
        <v>0.188282948068653</v>
      </c>
      <c r="S19" s="1"/>
      <c r="T19" s="109" t="n">
        <v>148</v>
      </c>
      <c r="U19" s="110" t="n">
        <f aca="false">C19/T19</f>
        <v>14.8535368508582</v>
      </c>
      <c r="V19" s="111" t="n">
        <f aca="false">E19/T19</f>
        <v>11.7121621621622</v>
      </c>
      <c r="W19" s="112" t="n">
        <f aca="false">F19/T19</f>
        <v>12.5</v>
      </c>
      <c r="X19" s="113" t="n">
        <f aca="false">W19-U19</f>
        <v>-2.35353685085817</v>
      </c>
      <c r="Y19" s="108" t="n">
        <f aca="false">+(U19-W19)/W19</f>
        <v>0.188282948068653</v>
      </c>
      <c r="AA19" s="114" t="n">
        <v>74.6</v>
      </c>
      <c r="AB19" s="115" t="n">
        <f aca="false">AA19/T19</f>
        <v>0.504054054054054</v>
      </c>
      <c r="AC19" s="116" t="n">
        <f aca="false">F19/AA19</f>
        <v>24.798927613941</v>
      </c>
      <c r="AE19" s="117" t="n">
        <v>57861.79</v>
      </c>
      <c r="AF19" s="118" t="n">
        <f aca="false">AE19/T19</f>
        <v>390.958040540541</v>
      </c>
      <c r="AG19" s="119" t="n">
        <f aca="false">AE19/F19</f>
        <v>31.2766432432432</v>
      </c>
      <c r="AI19" s="120" t="n">
        <v>34000</v>
      </c>
      <c r="AJ19" s="118" t="n">
        <f aca="false">AI19/T19</f>
        <v>229.72972972973</v>
      </c>
      <c r="AK19" s="121" t="n">
        <f aca="false">AI19/F19</f>
        <v>18.3783783783784</v>
      </c>
    </row>
    <row r="20" customFormat="false" ht="12.75" hidden="false" customHeight="true" outlineLevel="0" collapsed="false">
      <c r="A20" s="100" t="n">
        <v>44256</v>
      </c>
      <c r="B20" s="148" t="n">
        <v>4.8</v>
      </c>
      <c r="C20" s="45" t="n">
        <f aca="false">+((B20/100)+1)*C19</f>
        <v>2303.84297971551</v>
      </c>
      <c r="D20" s="147" t="n">
        <v>7</v>
      </c>
      <c r="E20" s="102" t="n">
        <f aca="false">+((D20/100)+1)*E19</f>
        <v>1854.738</v>
      </c>
      <c r="F20" s="103" t="n">
        <v>1850</v>
      </c>
      <c r="G20" s="104" t="n">
        <f aca="false">+(F20-F19)/F19</f>
        <v>0</v>
      </c>
      <c r="H20" s="105"/>
      <c r="I20" s="106" t="n">
        <f aca="false">+(C20-E20)/E20</f>
        <v>0.242139310088813</v>
      </c>
      <c r="J20" s="107" t="n">
        <f aca="false">+(F20-E20)/E20</f>
        <v>-0.00255453870034489</v>
      </c>
      <c r="K20" s="108" t="n">
        <f aca="false">+(F20-C20)/C20</f>
        <v>-0.196993885308776</v>
      </c>
      <c r="L20" s="105"/>
      <c r="M20" s="109" t="n">
        <v>96.59</v>
      </c>
      <c r="N20" s="110" t="n">
        <f aca="false">C20/M20</f>
        <v>23.8517753361166</v>
      </c>
      <c r="O20" s="111" t="n">
        <f aca="false">E20/M20</f>
        <v>19.2021741381095</v>
      </c>
      <c r="P20" s="112" t="n">
        <f aca="false">F20/M20</f>
        <v>19.153121441143</v>
      </c>
      <c r="Q20" s="113" t="n">
        <f aca="false">P20-N20</f>
        <v>-4.69865389497366</v>
      </c>
      <c r="R20" s="108" t="n">
        <f aca="false">+(N20-P20)/P20</f>
        <v>0.245320529575949</v>
      </c>
      <c r="S20" s="1"/>
      <c r="T20" s="109" t="n">
        <v>143.5</v>
      </c>
      <c r="U20" s="110" t="n">
        <f aca="false">C20/T20</f>
        <v>16.0546549109094</v>
      </c>
      <c r="V20" s="111" t="n">
        <f aca="false">E20/T20</f>
        <v>12.9250034843206</v>
      </c>
      <c r="W20" s="112" t="n">
        <f aca="false">F20/T20</f>
        <v>12.8919860627178</v>
      </c>
      <c r="X20" s="113" t="n">
        <f aca="false">W20-U20</f>
        <v>-3.16266884819168</v>
      </c>
      <c r="Y20" s="108" t="n">
        <f aca="false">+(U20-W20)/W20</f>
        <v>0.245320529575949</v>
      </c>
      <c r="AA20" s="114" t="n">
        <v>80.5</v>
      </c>
      <c r="AB20" s="115" t="n">
        <f aca="false">AA20/T20</f>
        <v>0.560975609756098</v>
      </c>
      <c r="AC20" s="116" t="n">
        <f aca="false">F20/AA20</f>
        <v>22.9813664596273</v>
      </c>
      <c r="AE20" s="117" t="n">
        <v>61172.68</v>
      </c>
      <c r="AF20" s="118" t="n">
        <f aca="false">AE20/T20</f>
        <v>426.290452961672</v>
      </c>
      <c r="AG20" s="119" t="n">
        <f aca="false">AE20/F20</f>
        <v>33.0663135135135</v>
      </c>
      <c r="AI20" s="120" t="n">
        <v>34000</v>
      </c>
      <c r="AJ20" s="118" t="n">
        <f aca="false">AI20/T20</f>
        <v>236.933797909408</v>
      </c>
      <c r="AK20" s="121" t="n">
        <f aca="false">AI20/F20</f>
        <v>18.3783783783784</v>
      </c>
    </row>
    <row r="21" customFormat="false" ht="12.75" hidden="false" customHeight="true" outlineLevel="0" collapsed="false">
      <c r="A21" s="100" t="n">
        <v>44287</v>
      </c>
      <c r="B21" s="148" t="n">
        <v>4.1</v>
      </c>
      <c r="C21" s="45" t="n">
        <f aca="false">+((B21/100)+1)*C20</f>
        <v>2398.30054188384</v>
      </c>
      <c r="D21" s="101"/>
      <c r="E21" s="102" t="n">
        <f aca="false">+((D21/100)+1)*E20</f>
        <v>1854.738</v>
      </c>
      <c r="F21" s="103" t="n">
        <v>1850</v>
      </c>
      <c r="G21" s="104" t="n">
        <f aca="false">+(F21-F20)/F20</f>
        <v>0</v>
      </c>
      <c r="H21" s="105"/>
      <c r="I21" s="106" t="n">
        <f aca="false">+(C21-E21)/E21</f>
        <v>0.293067021802454</v>
      </c>
      <c r="J21" s="107" t="n">
        <f aca="false">+(F21-E21)/E21</f>
        <v>-0.00255453870034489</v>
      </c>
      <c r="K21" s="108" t="n">
        <f aca="false">+(F21-C21)/C21</f>
        <v>-0.228620446982494</v>
      </c>
      <c r="L21" s="105"/>
      <c r="M21" s="109" t="n">
        <v>98.33</v>
      </c>
      <c r="N21" s="110" t="n">
        <f aca="false">C21/M21</f>
        <v>24.3903238267451</v>
      </c>
      <c r="O21" s="111" t="n">
        <f aca="false">E21/M21</f>
        <v>18.8623817756534</v>
      </c>
      <c r="P21" s="112" t="n">
        <f aca="false">F21/M21</f>
        <v>18.8141970914268</v>
      </c>
      <c r="Q21" s="113" t="n">
        <f aca="false">P21-N21</f>
        <v>-5.57612673531823</v>
      </c>
      <c r="R21" s="108" t="n">
        <f aca="false">+(N21-P21)/P21</f>
        <v>0.296378671288563</v>
      </c>
      <c r="S21" s="1"/>
      <c r="T21" s="109" t="n">
        <v>150.5</v>
      </c>
      <c r="U21" s="110" t="n">
        <f aca="false">C21/T21</f>
        <v>15.9355517733146</v>
      </c>
      <c r="V21" s="111" t="n">
        <f aca="false">E21/T21</f>
        <v>12.3238405315615</v>
      </c>
      <c r="W21" s="112" t="n">
        <f aca="false">F21/T21</f>
        <v>12.2923588039867</v>
      </c>
      <c r="X21" s="113" t="n">
        <f aca="false">W21-U21</f>
        <v>-3.64319296932785</v>
      </c>
      <c r="Y21" s="108" t="n">
        <f aca="false">+(U21-W21)/W21</f>
        <v>0.296378671288563</v>
      </c>
      <c r="AA21" s="114" t="n">
        <v>85.7</v>
      </c>
      <c r="AB21" s="115" t="n">
        <f aca="false">AA21/T21</f>
        <v>0.569435215946844</v>
      </c>
      <c r="AC21" s="116" t="n">
        <f aca="false">F21/AA21</f>
        <v>21.5869311551925</v>
      </c>
      <c r="AE21" s="117" t="n">
        <v>62000.4</v>
      </c>
      <c r="AF21" s="118" t="n">
        <f aca="false">AE21/T21</f>
        <v>411.962790697674</v>
      </c>
      <c r="AG21" s="119" t="n">
        <f aca="false">AE21/F21</f>
        <v>33.5137297297297</v>
      </c>
      <c r="AI21" s="120" t="n">
        <v>34000</v>
      </c>
      <c r="AJ21" s="118" t="n">
        <f aca="false">AI21/T21</f>
        <v>225.913621262458</v>
      </c>
      <c r="AK21" s="121" t="n">
        <f aca="false">AI21/F21</f>
        <v>18.3783783783784</v>
      </c>
    </row>
    <row r="22" customFormat="false" ht="12.75" hidden="false" customHeight="true" outlineLevel="0" collapsed="false">
      <c r="A22" s="100" t="n">
        <v>44317</v>
      </c>
      <c r="B22" s="148" t="n">
        <v>3.3</v>
      </c>
      <c r="C22" s="45" t="n">
        <f aca="false">+((B22/100)+1)*C21</f>
        <v>2477.44445976601</v>
      </c>
      <c r="D22" s="101"/>
      <c r="E22" s="102" t="n">
        <f aca="false">+((D22/100)+1)*E21</f>
        <v>1854.738</v>
      </c>
      <c r="F22" s="103" t="n">
        <v>1850</v>
      </c>
      <c r="G22" s="104" t="n">
        <f aca="false">+(F22-F21)/F21</f>
        <v>0</v>
      </c>
      <c r="H22" s="105"/>
      <c r="I22" s="106" t="n">
        <f aca="false">+(C22-E22)/E22</f>
        <v>0.335738233521935</v>
      </c>
      <c r="J22" s="107" t="n">
        <f aca="false">+(F22-E22)/E22</f>
        <v>-0.00255453870034489</v>
      </c>
      <c r="K22" s="108" t="n">
        <f aca="false">+(F22-C22)/C22</f>
        <v>-0.253262775394476</v>
      </c>
      <c r="L22" s="105"/>
      <c r="M22" s="109" t="n">
        <v>99.65</v>
      </c>
      <c r="N22" s="110" t="n">
        <f aca="false">C22/M22</f>
        <v>24.8614597066333</v>
      </c>
      <c r="O22" s="111" t="n">
        <f aca="false">E22/M22</f>
        <v>18.612523833417</v>
      </c>
      <c r="P22" s="112" t="n">
        <f aca="false">F22/M22</f>
        <v>18.5649774209734</v>
      </c>
      <c r="Q22" s="113" t="n">
        <f aca="false">P22-N22</f>
        <v>-6.29648228565988</v>
      </c>
      <c r="R22" s="108" t="n">
        <f aca="false">+(N22-P22)/P22</f>
        <v>0.339159167441085</v>
      </c>
      <c r="S22" s="1"/>
      <c r="T22" s="109" t="n">
        <v>154</v>
      </c>
      <c r="U22" s="110" t="n">
        <f aca="false">C22/T22</f>
        <v>16.0873016867923</v>
      </c>
      <c r="V22" s="111" t="n">
        <f aca="false">E22/T22</f>
        <v>12.0437532467532</v>
      </c>
      <c r="W22" s="112" t="n">
        <f aca="false">F22/T22</f>
        <v>12.012987012987</v>
      </c>
      <c r="X22" s="113" t="n">
        <f aca="false">W22-U22</f>
        <v>-4.07431467380525</v>
      </c>
      <c r="Y22" s="108" t="n">
        <f aca="false">+(U22-W22)/W22</f>
        <v>0.339159167441085</v>
      </c>
      <c r="AA22" s="114" t="n">
        <v>90.4</v>
      </c>
      <c r="AB22" s="115" t="n">
        <f aca="false">AA22/T22</f>
        <v>0.587012987012987</v>
      </c>
      <c r="AC22" s="116" t="n">
        <f aca="false">F22/AA22</f>
        <v>20.4646017699115</v>
      </c>
      <c r="AE22" s="117" t="n">
        <v>66578.89</v>
      </c>
      <c r="AF22" s="118" t="n">
        <f aca="false">AE22/T22</f>
        <v>432.330454545455</v>
      </c>
      <c r="AG22" s="119" t="n">
        <f aca="false">AE22/F22</f>
        <v>35.9885891891892</v>
      </c>
      <c r="AI22" s="120" t="n">
        <v>34000</v>
      </c>
      <c r="AJ22" s="118" t="n">
        <f aca="false">AI22/T22</f>
        <v>220.779220779221</v>
      </c>
      <c r="AK22" s="121" t="n">
        <f aca="false">AI22/F22</f>
        <v>18.3783783783784</v>
      </c>
    </row>
    <row r="23" customFormat="false" ht="12.75" hidden="false" customHeight="true" outlineLevel="0" collapsed="false">
      <c r="A23" s="100" t="n">
        <v>44348</v>
      </c>
      <c r="B23" s="148" t="n">
        <v>3.2</v>
      </c>
      <c r="C23" s="45" t="n">
        <f aca="false">+((B23/100)+1)*C22</f>
        <v>2556.72268247852</v>
      </c>
      <c r="D23" s="101"/>
      <c r="E23" s="102" t="n">
        <f aca="false">+((D23/100)+1)*E22</f>
        <v>1854.738</v>
      </c>
      <c r="F23" s="103" t="n">
        <v>1850</v>
      </c>
      <c r="G23" s="104" t="n">
        <f aca="false">+(F23-F22)/F22</f>
        <v>0</v>
      </c>
      <c r="H23" s="105"/>
      <c r="I23" s="106" t="n">
        <f aca="false">+(C23-E23)/E23</f>
        <v>0.378481856994637</v>
      </c>
      <c r="J23" s="107" t="n">
        <f aca="false">+(F23-E23)/E23</f>
        <v>-0.00255453870034489</v>
      </c>
      <c r="K23" s="108" t="n">
        <f aca="false">+(F23-C23)/C23</f>
        <v>-0.276417418017903</v>
      </c>
      <c r="L23" s="105"/>
      <c r="M23" s="109" t="n">
        <v>100.7</v>
      </c>
      <c r="N23" s="110" t="n">
        <f aca="false">C23/M23</f>
        <v>25.3895003225275</v>
      </c>
      <c r="O23" s="111" t="n">
        <f aca="false">E23/M23</f>
        <v>18.4184508440914</v>
      </c>
      <c r="P23" s="112" t="n">
        <f aca="false">F23/M23</f>
        <v>18.3714001986097</v>
      </c>
      <c r="Q23" s="113" t="n">
        <f aca="false">P23-N23</f>
        <v>-7.01810012391777</v>
      </c>
      <c r="R23" s="108" t="n">
        <f aca="false">+(N23-P23)/P23</f>
        <v>0.3820122607992</v>
      </c>
      <c r="S23" s="1"/>
      <c r="T23" s="109" t="n">
        <v>164.5</v>
      </c>
      <c r="U23" s="110" t="n">
        <f aca="false">C23/T23</f>
        <v>15.542387127529</v>
      </c>
      <c r="V23" s="111" t="n">
        <f aca="false">E23/T23</f>
        <v>11.2750030395137</v>
      </c>
      <c r="W23" s="112" t="n">
        <f aca="false">F23/T23</f>
        <v>11.2462006079027</v>
      </c>
      <c r="X23" s="113" t="n">
        <f aca="false">W23-U23</f>
        <v>-4.29618651962626</v>
      </c>
      <c r="Y23" s="108" t="n">
        <f aca="false">+(U23-W23)/W23</f>
        <v>0.3820122607992</v>
      </c>
      <c r="AA23" s="114" t="n">
        <v>90.4</v>
      </c>
      <c r="AB23" s="115" t="n">
        <f aca="false">AA23/T23</f>
        <v>0.549544072948328</v>
      </c>
      <c r="AC23" s="116" t="n">
        <f aca="false">F23/AA23</f>
        <v>20.4646017699115</v>
      </c>
      <c r="AE23" s="123" t="n">
        <v>97579.1</v>
      </c>
      <c r="AF23" s="124" t="n">
        <f aca="false">AE23/T23</f>
        <v>593.186018237082</v>
      </c>
      <c r="AG23" s="125" t="n">
        <f aca="false">AE23/F23</f>
        <v>52.7454594594595</v>
      </c>
      <c r="AI23" s="126" t="n">
        <v>51000</v>
      </c>
      <c r="AJ23" s="124" t="n">
        <f aca="false">AI23/T23</f>
        <v>310.030395136778</v>
      </c>
      <c r="AK23" s="127" t="n">
        <f aca="false">AI23/F23</f>
        <v>27.5675675675676</v>
      </c>
      <c r="AL23" s="5" t="s">
        <v>34</v>
      </c>
    </row>
    <row r="24" customFormat="false" ht="12.75" hidden="false" customHeight="true" outlineLevel="0" collapsed="false">
      <c r="A24" s="100" t="n">
        <v>44378</v>
      </c>
      <c r="B24" s="148" t="n">
        <v>3</v>
      </c>
      <c r="C24" s="45" t="n">
        <f aca="false">+((B24/100)+1)*C23</f>
        <v>2633.42436295288</v>
      </c>
      <c r="D24" s="147" t="n">
        <v>5</v>
      </c>
      <c r="E24" s="102" t="n">
        <f aca="false">+((D24/100)+1)*E23</f>
        <v>1947.4749</v>
      </c>
      <c r="F24" s="103" t="n">
        <v>1850</v>
      </c>
      <c r="G24" s="104" t="n">
        <f aca="false">+(F24-F23)/F23</f>
        <v>0</v>
      </c>
      <c r="H24" s="105"/>
      <c r="I24" s="106" t="n">
        <f aca="false">+(C24-E24)/E24</f>
        <v>0.352225059718549</v>
      </c>
      <c r="J24" s="107" t="n">
        <f aca="false">+(F24-E24)/E24</f>
        <v>-0.0500519416193761</v>
      </c>
      <c r="K24" s="108" t="n">
        <f aca="false">+(F24-C24)/C24</f>
        <v>-0.297492638852333</v>
      </c>
      <c r="L24" s="105"/>
      <c r="M24" s="109" t="n">
        <v>101.625</v>
      </c>
      <c r="N24" s="110" t="n">
        <f aca="false">C24/M24</f>
        <v>25.9131548630049</v>
      </c>
      <c r="O24" s="111" t="n">
        <f aca="false">E24/M24</f>
        <v>19.1633446494465</v>
      </c>
      <c r="P24" s="112" t="n">
        <f aca="false">F24/M24</f>
        <v>18.2041820418204</v>
      </c>
      <c r="Q24" s="113" t="n">
        <f aca="false">P24-N24</f>
        <v>-7.70897282118451</v>
      </c>
      <c r="R24" s="108" t="n">
        <f aca="false">+(N24-P24)/P24</f>
        <v>0.423472628623176</v>
      </c>
      <c r="S24" s="1"/>
      <c r="T24" s="109" t="n">
        <v>177</v>
      </c>
      <c r="U24" s="110" t="n">
        <f aca="false">C24/T24</f>
        <v>14.8781037454965</v>
      </c>
      <c r="V24" s="111" t="n">
        <f aca="false">E24/T24</f>
        <v>11.0026830508475</v>
      </c>
      <c r="W24" s="112" t="n">
        <f aca="false">F24/T24</f>
        <v>10.4519774011299</v>
      </c>
      <c r="X24" s="113" t="n">
        <f aca="false">W24-U24</f>
        <v>-4.42612634436653</v>
      </c>
      <c r="Y24" s="108" t="n">
        <f aca="false">+(U24-W24)/W24</f>
        <v>0.423472628623176</v>
      </c>
      <c r="AA24" s="114" t="n">
        <v>90.4</v>
      </c>
      <c r="AB24" s="115" t="n">
        <f aca="false">AA24/T24</f>
        <v>0.510734463276836</v>
      </c>
      <c r="AC24" s="116" t="n">
        <f aca="false">F24/AA24</f>
        <v>20.4646017699115</v>
      </c>
      <c r="AE24" s="117" t="n">
        <v>66578.89</v>
      </c>
      <c r="AF24" s="118" t="n">
        <f aca="false">AE24/T24</f>
        <v>376.151920903955</v>
      </c>
      <c r="AG24" s="119" t="n">
        <f aca="false">AE24/F24</f>
        <v>35.9885891891892</v>
      </c>
      <c r="AI24" s="120" t="n">
        <v>34000</v>
      </c>
      <c r="AJ24" s="118" t="n">
        <f aca="false">AI24/T24</f>
        <v>192.090395480226</v>
      </c>
      <c r="AK24" s="121" t="n">
        <f aca="false">AI24/F24</f>
        <v>18.3783783783784</v>
      </c>
    </row>
    <row r="25" customFormat="false" ht="12.75" hidden="false" customHeight="true" outlineLevel="0" collapsed="false">
      <c r="A25" s="100" t="n">
        <v>44409</v>
      </c>
      <c r="B25" s="148" t="n">
        <v>2.5</v>
      </c>
      <c r="C25" s="45" t="n">
        <f aca="false">+((B25/100)+1)*C24</f>
        <v>2699.2599720267</v>
      </c>
      <c r="D25" s="101"/>
      <c r="E25" s="102" t="n">
        <f aca="false">+((D25/100)+1)*E24</f>
        <v>1947.4749</v>
      </c>
      <c r="F25" s="122" t="n">
        <v>2100</v>
      </c>
      <c r="G25" s="104" t="n">
        <f aca="false">+(F25-F24)/F24</f>
        <v>0.135135135135135</v>
      </c>
      <c r="H25" s="105"/>
      <c r="I25" s="106" t="n">
        <f aca="false">+(C25-E25)/E25</f>
        <v>0.386030686211512</v>
      </c>
      <c r="J25" s="107" t="n">
        <f aca="false">+(F25-E25)/E25</f>
        <v>0.0783194176212487</v>
      </c>
      <c r="K25" s="108" t="n">
        <f aca="false">+(F25-C25)/C25</f>
        <v>-0.222008986995333</v>
      </c>
      <c r="L25" s="105"/>
      <c r="M25" s="109" t="n">
        <v>102.63</v>
      </c>
      <c r="N25" s="110" t="n">
        <f aca="false">C25/M25</f>
        <v>26.3008864077433</v>
      </c>
      <c r="O25" s="111" t="n">
        <f aca="false">E25/M25</f>
        <v>18.9756883952061</v>
      </c>
      <c r="P25" s="112" t="n">
        <f aca="false">F25/M25</f>
        <v>20.4618532592809</v>
      </c>
      <c r="Q25" s="113" t="n">
        <f aca="false">P25-N25</f>
        <v>-5.83903314846241</v>
      </c>
      <c r="R25" s="108" t="n">
        <f aca="false">+(N25-P25)/P25</f>
        <v>0.285361891441284</v>
      </c>
      <c r="S25" s="1"/>
      <c r="T25" s="109" t="n">
        <v>180.5</v>
      </c>
      <c r="U25" s="110" t="n">
        <f aca="false">C25/T25</f>
        <v>14.9543488754942</v>
      </c>
      <c r="V25" s="111" t="n">
        <f aca="false">E25/T25</f>
        <v>10.7893346260388</v>
      </c>
      <c r="W25" s="112" t="n">
        <f aca="false">F25/T25</f>
        <v>11.6343490304709</v>
      </c>
      <c r="X25" s="113" t="n">
        <f aca="false">W25-U25</f>
        <v>-3.31999984502325</v>
      </c>
      <c r="Y25" s="108" t="n">
        <f aca="false">+(U25-W25)/W25</f>
        <v>0.285361891441284</v>
      </c>
      <c r="AA25" s="114" t="n">
        <v>90.4</v>
      </c>
      <c r="AB25" s="115" t="n">
        <f aca="false">AA25/T25</f>
        <v>0.500831024930748</v>
      </c>
      <c r="AC25" s="116" t="n">
        <f aca="false">F25/AA25</f>
        <v>23.2300884955752</v>
      </c>
      <c r="AE25" s="117" t="n">
        <v>70578.89</v>
      </c>
      <c r="AF25" s="118" t="n">
        <f aca="false">AE25/T25</f>
        <v>391.018781163435</v>
      </c>
      <c r="AG25" s="119" t="n">
        <f aca="false">AE25/F25</f>
        <v>33.6089952380952</v>
      </c>
      <c r="AI25" s="120" t="n">
        <v>38000</v>
      </c>
      <c r="AJ25" s="118" t="n">
        <f aca="false">AI25/T25</f>
        <v>210.526315789474</v>
      </c>
      <c r="AK25" s="121" t="n">
        <f aca="false">AI25/F25</f>
        <v>18.0952380952381</v>
      </c>
    </row>
    <row r="26" customFormat="false" ht="12.75" hidden="false" customHeight="true" outlineLevel="0" collapsed="false">
      <c r="A26" s="100" t="n">
        <v>44440</v>
      </c>
      <c r="B26" s="148" t="n">
        <v>3.5</v>
      </c>
      <c r="C26" s="45" t="n">
        <f aca="false">+((B26/100)+1)*C25</f>
        <v>2793.73407104763</v>
      </c>
      <c r="D26" s="101"/>
      <c r="E26" s="102" t="n">
        <f aca="false">+((D26/100)+1)*E25</f>
        <v>1947.4749</v>
      </c>
      <c r="F26" s="103" t="n">
        <v>2100</v>
      </c>
      <c r="G26" s="104" t="n">
        <f aca="false">+(F26-F25)/F25</f>
        <v>0</v>
      </c>
      <c r="H26" s="105"/>
      <c r="I26" s="106" t="n">
        <f aca="false">+(C26-E26)/E26</f>
        <v>0.434541760228915</v>
      </c>
      <c r="J26" s="107" t="n">
        <f aca="false">+(F26-E26)/E26</f>
        <v>0.0783194176212487</v>
      </c>
      <c r="K26" s="108" t="n">
        <f aca="false">+(F26-C26)/C26</f>
        <v>-0.248317861831239</v>
      </c>
      <c r="L26" s="105"/>
      <c r="M26" s="109" t="n">
        <v>103.76</v>
      </c>
      <c r="N26" s="110" t="n">
        <f aca="false">C26/M26</f>
        <v>26.9249621342293</v>
      </c>
      <c r="O26" s="111" t="n">
        <f aca="false">E26/M26</f>
        <v>18.7690333461835</v>
      </c>
      <c r="P26" s="112" t="n">
        <f aca="false">F26/M26</f>
        <v>20.2390131071704</v>
      </c>
      <c r="Q26" s="113" t="n">
        <f aca="false">P26-N26</f>
        <v>-6.6859490270589</v>
      </c>
      <c r="R26" s="108" t="n">
        <f aca="false">+(N26-P26)/P26</f>
        <v>0.330349557641729</v>
      </c>
      <c r="S26" s="1"/>
      <c r="T26" s="109" t="n">
        <v>183.75</v>
      </c>
      <c r="U26" s="110" t="n">
        <f aca="false">C26/T26</f>
        <v>15.2039949444769</v>
      </c>
      <c r="V26" s="111" t="n">
        <f aca="false">E26/T26</f>
        <v>10.5985028571429</v>
      </c>
      <c r="W26" s="112" t="n">
        <f aca="false">F26/T26</f>
        <v>11.4285714285714</v>
      </c>
      <c r="X26" s="113" t="n">
        <f aca="false">W26-U26</f>
        <v>-3.77542351590548</v>
      </c>
      <c r="Y26" s="108" t="n">
        <f aca="false">+(U26-W26)/W26</f>
        <v>0.330349557641729</v>
      </c>
      <c r="AA26" s="114" t="n">
        <v>90.4</v>
      </c>
      <c r="AB26" s="115" t="n">
        <f aca="false">AA26/T26</f>
        <v>0.491972789115646</v>
      </c>
      <c r="AC26" s="116" t="n">
        <f aca="false">F26/AA26</f>
        <v>23.2300884955752</v>
      </c>
      <c r="AE26" s="117" t="n">
        <v>71157.38</v>
      </c>
      <c r="AF26" s="118" t="n">
        <f aca="false">AE26/T26</f>
        <v>387.251047619048</v>
      </c>
      <c r="AG26" s="119" t="n">
        <f aca="false">AE26/F26</f>
        <v>33.8844666666667</v>
      </c>
      <c r="AI26" s="120" t="n">
        <v>38000</v>
      </c>
      <c r="AJ26" s="118" t="n">
        <f aca="false">AI26/T26</f>
        <v>206.802721088435</v>
      </c>
      <c r="AK26" s="121" t="n">
        <f aca="false">AI26/F26</f>
        <v>18.0952380952381</v>
      </c>
    </row>
    <row r="27" customFormat="false" ht="12.75" hidden="false" customHeight="true" outlineLevel="0" collapsed="false">
      <c r="A27" s="100" t="n">
        <v>44470</v>
      </c>
      <c r="B27" s="148" t="n">
        <v>3.5</v>
      </c>
      <c r="C27" s="45" t="n">
        <f aca="false">+((B27/100)+1)*C26</f>
        <v>2891.5147635343</v>
      </c>
      <c r="D27" s="101"/>
      <c r="E27" s="102" t="n">
        <f aca="false">+((D27/100)+1)*E26</f>
        <v>1947.4749</v>
      </c>
      <c r="F27" s="103" t="n">
        <v>2100</v>
      </c>
      <c r="G27" s="104" t="n">
        <f aca="false">+(F27-F26)/F26</f>
        <v>0</v>
      </c>
      <c r="H27" s="105"/>
      <c r="I27" s="106" t="n">
        <f aca="false">+(C27-E27)/E27</f>
        <v>0.484750721836927</v>
      </c>
      <c r="J27" s="107" t="n">
        <f aca="false">+(F27-E27)/E27</f>
        <v>0.0783194176212487</v>
      </c>
      <c r="K27" s="108" t="n">
        <f aca="false">+(F27-C27)/C27</f>
        <v>-0.273737064571246</v>
      </c>
      <c r="L27" s="105"/>
      <c r="M27" s="109" t="n">
        <v>104.765</v>
      </c>
      <c r="N27" s="110" t="n">
        <f aca="false">C27/M27</f>
        <v>27.6000072880666</v>
      </c>
      <c r="O27" s="111" t="n">
        <f aca="false">E27/M27</f>
        <v>18.5889839163843</v>
      </c>
      <c r="P27" s="112" t="n">
        <f aca="false">F27/M27</f>
        <v>20.0448623108863</v>
      </c>
      <c r="Q27" s="113" t="n">
        <f aca="false">P27-N27</f>
        <v>-7.55514497718034</v>
      </c>
      <c r="R27" s="108" t="n">
        <f aca="false">+(N27-P27)/P27</f>
        <v>0.37691179215919</v>
      </c>
      <c r="S27" s="1"/>
      <c r="T27" s="109" t="n">
        <v>191.25</v>
      </c>
      <c r="U27" s="110" t="n">
        <f aca="false">C27/T27</f>
        <v>15.1190314433166</v>
      </c>
      <c r="V27" s="111" t="n">
        <f aca="false">E27/T27</f>
        <v>10.1828752941176</v>
      </c>
      <c r="W27" s="112" t="n">
        <f aca="false">F27/T27</f>
        <v>10.9803921568627</v>
      </c>
      <c r="X27" s="113" t="n">
        <f aca="false">W27-U27</f>
        <v>-4.13863928645385</v>
      </c>
      <c r="Y27" s="108" t="n">
        <f aca="false">+(U27-W27)/W27</f>
        <v>0.37691179215919</v>
      </c>
      <c r="AA27" s="114" t="n">
        <v>90.4</v>
      </c>
      <c r="AB27" s="115" t="n">
        <f aca="false">AA27/T27</f>
        <v>0.472679738562092</v>
      </c>
      <c r="AC27" s="116" t="n">
        <f aca="false">F27/AA27</f>
        <v>23.2300884955752</v>
      </c>
      <c r="AE27" s="117" t="n">
        <v>71157.38</v>
      </c>
      <c r="AF27" s="118" t="n">
        <f aca="false">AE27/T27</f>
        <v>372.064732026144</v>
      </c>
      <c r="AG27" s="119" t="n">
        <f aca="false">AE27/F27</f>
        <v>33.8844666666667</v>
      </c>
      <c r="AI27" s="120" t="n">
        <v>38000</v>
      </c>
      <c r="AJ27" s="118" t="n">
        <f aca="false">AI27/T27</f>
        <v>198.692810457516</v>
      </c>
      <c r="AK27" s="121" t="n">
        <f aca="false">AI27/F27</f>
        <v>18.0952380952381</v>
      </c>
    </row>
    <row r="28" customFormat="false" ht="12.75" hidden="false" customHeight="true" outlineLevel="0" collapsed="false">
      <c r="A28" s="100" t="n">
        <v>44501</v>
      </c>
      <c r="B28" s="148" t="n">
        <v>2.5</v>
      </c>
      <c r="C28" s="45" t="n">
        <f aca="false">+((B28/100)+1)*C27</f>
        <v>2963.80263262266</v>
      </c>
      <c r="D28" s="101"/>
      <c r="E28" s="102" t="n">
        <f aca="false">+((D28/100)+1)*E27</f>
        <v>1947.4749</v>
      </c>
      <c r="F28" s="103" t="n">
        <v>2100</v>
      </c>
      <c r="G28" s="104" t="n">
        <f aca="false">+(F28-F27)/F27</f>
        <v>0</v>
      </c>
      <c r="H28" s="105"/>
      <c r="I28" s="106" t="n">
        <f aca="false">+(C28-E28)/E28</f>
        <v>0.52186948988285</v>
      </c>
      <c r="J28" s="107" t="n">
        <f aca="false">+(F28-E28)/E28</f>
        <v>0.0783194176212487</v>
      </c>
      <c r="K28" s="108" t="n">
        <f aca="false">+(F28-C28)/C28</f>
        <v>-0.291450794703654</v>
      </c>
      <c r="L28" s="105"/>
      <c r="M28" s="109" t="n">
        <v>105.915</v>
      </c>
      <c r="N28" s="110" t="n">
        <f aca="false">C28/M28</f>
        <v>27.9828412653794</v>
      </c>
      <c r="O28" s="111" t="n">
        <f aca="false">E28/M28</f>
        <v>18.3871491290186</v>
      </c>
      <c r="P28" s="112" t="n">
        <f aca="false">F28/M28</f>
        <v>19.8272199405183</v>
      </c>
      <c r="Q28" s="113" t="n">
        <f aca="false">P28-N28</f>
        <v>-8.15562132486103</v>
      </c>
      <c r="R28" s="108" t="n">
        <f aca="false">+(N28-P28)/P28</f>
        <v>0.411334586963169</v>
      </c>
      <c r="S28" s="1"/>
      <c r="T28" s="109" t="n">
        <v>201.5</v>
      </c>
      <c r="U28" s="110" t="n">
        <f aca="false">C28/T28</f>
        <v>14.7086979286484</v>
      </c>
      <c r="V28" s="111" t="n">
        <f aca="false">E28/T28</f>
        <v>9.66488784119107</v>
      </c>
      <c r="W28" s="112" t="n">
        <f aca="false">F28/T28</f>
        <v>10.4218362282878</v>
      </c>
      <c r="X28" s="113" t="n">
        <f aca="false">W28-U28</f>
        <v>-4.28686170036057</v>
      </c>
      <c r="Y28" s="108" t="n">
        <f aca="false">+(U28-W28)/W28</f>
        <v>0.411334586963169</v>
      </c>
      <c r="AA28" s="114" t="n">
        <v>90.4</v>
      </c>
      <c r="AB28" s="115" t="n">
        <f aca="false">AA28/T28</f>
        <v>0.44863523573201</v>
      </c>
      <c r="AC28" s="116" t="n">
        <f aca="false">F28/AA28</f>
        <v>23.2300884955752</v>
      </c>
      <c r="AE28" s="117" t="n">
        <v>76308.19</v>
      </c>
      <c r="AF28" s="118" t="n">
        <f aca="false">AE28/T28</f>
        <v>378.700694789082</v>
      </c>
      <c r="AG28" s="119" t="n">
        <f aca="false">AE28/F28</f>
        <v>36.3372333333333</v>
      </c>
      <c r="AI28" s="120" t="n">
        <v>38000</v>
      </c>
      <c r="AJ28" s="118" t="n">
        <f aca="false">AI28/T28</f>
        <v>188.585607940447</v>
      </c>
      <c r="AK28" s="121" t="n">
        <f aca="false">AI28/F28</f>
        <v>18.0952380952381</v>
      </c>
    </row>
    <row r="29" customFormat="false" ht="12.75" hidden="false" customHeight="true" outlineLevel="0" collapsed="false">
      <c r="A29" s="100" t="n">
        <v>44531</v>
      </c>
      <c r="B29" s="148" t="n">
        <v>3.8</v>
      </c>
      <c r="C29" s="45" t="n">
        <f aca="false">+((B29/100)+1)*C28</f>
        <v>3076.42713266232</v>
      </c>
      <c r="D29" s="101"/>
      <c r="E29" s="102" t="n">
        <f aca="false">+((D29/100)+1)*E28</f>
        <v>1947.4749</v>
      </c>
      <c r="F29" s="103" t="n">
        <v>2100</v>
      </c>
      <c r="G29" s="104" t="n">
        <f aca="false">+(F29-F28)/F28</f>
        <v>0</v>
      </c>
      <c r="H29" s="105"/>
      <c r="I29" s="128" t="n">
        <f aca="false">+(C29-E29)/E29</f>
        <v>0.579700530498399</v>
      </c>
      <c r="J29" s="129" t="n">
        <f aca="false">+(F29-E29)/E29</f>
        <v>0.0783194176212487</v>
      </c>
      <c r="K29" s="130" t="n">
        <f aca="false">+(F29-C29)/C29</f>
        <v>-0.317389975629725</v>
      </c>
      <c r="L29" s="105"/>
      <c r="M29" s="131" t="n">
        <v>107.42</v>
      </c>
      <c r="N29" s="132" t="n">
        <f aca="false">C29/M29</f>
        <v>28.6392397380592</v>
      </c>
      <c r="O29" s="133" t="n">
        <f aca="false">E29/M29</f>
        <v>18.1295373301061</v>
      </c>
      <c r="P29" s="134" t="n">
        <f aca="false">F29/M29</f>
        <v>19.5494321355427</v>
      </c>
      <c r="Q29" s="135" t="n">
        <f aca="false">P29-N29</f>
        <v>-9.08980760251644</v>
      </c>
      <c r="R29" s="130" t="n">
        <f aca="false">+(N29-P29)/P29</f>
        <v>0.46496530126777</v>
      </c>
      <c r="S29" s="1"/>
      <c r="T29" s="131" t="n">
        <v>202.25</v>
      </c>
      <c r="U29" s="132" t="n">
        <f aca="false">C29/T29</f>
        <v>15.2110117807778</v>
      </c>
      <c r="V29" s="133" t="n">
        <f aca="false">E29/T29</f>
        <v>9.62904771322621</v>
      </c>
      <c r="W29" s="134" t="n">
        <f aca="false">F29/T29</f>
        <v>10.3831891223733</v>
      </c>
      <c r="X29" s="135" t="n">
        <f aca="false">W29-U29</f>
        <v>-4.82782265840453</v>
      </c>
      <c r="Y29" s="130" t="n">
        <f aca="false">+(U29-W29)/W29</f>
        <v>0.46496530126777</v>
      </c>
      <c r="AA29" s="149" t="n">
        <v>90.4</v>
      </c>
      <c r="AB29" s="150" t="n">
        <f aca="false">AA29/T29</f>
        <v>0.446971569839308</v>
      </c>
      <c r="AC29" s="151" t="n">
        <f aca="false">F29/AA29</f>
        <v>23.2300884955752</v>
      </c>
      <c r="AE29" s="139" t="n">
        <v>107308.4</v>
      </c>
      <c r="AF29" s="140" t="n">
        <f aca="false">AE29/T29</f>
        <v>530.57305315204</v>
      </c>
      <c r="AG29" s="141" t="n">
        <f aca="false">AE29/F29</f>
        <v>51.0992380952381</v>
      </c>
      <c r="AI29" s="142" t="n">
        <v>57000</v>
      </c>
      <c r="AJ29" s="140" t="n">
        <f aca="false">AI29/T29</f>
        <v>281.829419035847</v>
      </c>
      <c r="AK29" s="143" t="n">
        <f aca="false">AI29/F29</f>
        <v>27.1428571428571</v>
      </c>
      <c r="AL29" s="5" t="s">
        <v>34</v>
      </c>
    </row>
    <row r="30" customFormat="false" ht="16.5" hidden="false" customHeight="true" outlineLevel="0" collapsed="false">
      <c r="A30" s="68" t="s">
        <v>36</v>
      </c>
      <c r="B30" s="69" t="n">
        <f aca="false">+(C29-C16)/C16</f>
        <v>0.507815259803776</v>
      </c>
      <c r="C30" s="70" t="n">
        <f aca="false">C29-C16</f>
        <v>1036.10613666532</v>
      </c>
      <c r="D30" s="71" t="n">
        <f aca="false">+(E29-E16)/E16</f>
        <v>0.2983166</v>
      </c>
      <c r="E30" s="72" t="n">
        <f aca="false">E29-E16</f>
        <v>447.4749</v>
      </c>
      <c r="F30" s="73" t="n">
        <f aca="false">F29-F16</f>
        <v>250</v>
      </c>
      <c r="G30" s="74" t="n">
        <f aca="false">+(F29-F16)/F16</f>
        <v>0.135135135135135</v>
      </c>
      <c r="H30" s="75"/>
      <c r="I30" s="76"/>
      <c r="J30" s="76"/>
      <c r="K30" s="76"/>
      <c r="L30" s="75"/>
      <c r="M30" s="77" t="n">
        <f aca="false">+(M29-M16)/M16</f>
        <v>0.215020925234702</v>
      </c>
      <c r="N30" s="78" t="n">
        <f aca="false">+(N29-N16)/N16</f>
        <v>0.240978841177172</v>
      </c>
      <c r="O30" s="79" t="n">
        <f aca="false">+(O29-O16)/O16</f>
        <v>0.0685549302364551</v>
      </c>
      <c r="P30" s="80" t="n">
        <f aca="false">+(P29-P16)/P16</f>
        <v>-0.0657484891333337</v>
      </c>
      <c r="Q30" s="81"/>
      <c r="R30" s="82"/>
      <c r="S30" s="1"/>
      <c r="T30" s="77" t="n">
        <f aca="false">+(T29-T16)/T16</f>
        <v>0.296474358974359</v>
      </c>
      <c r="U30" s="78" t="n">
        <f aca="false">+(U29-U16)/U16</f>
        <v>0.163012017450626</v>
      </c>
      <c r="V30" s="79" t="n">
        <f aca="false">+(V29-V16)/V16</f>
        <v>0.00142096217552556</v>
      </c>
      <c r="W30" s="80" t="n">
        <f aca="false">+(W29-W16)/W16</f>
        <v>-0.124444592924197</v>
      </c>
      <c r="X30" s="81"/>
      <c r="Y30" s="82"/>
      <c r="AA30" s="144" t="n">
        <f aca="false">+(AA29-AA16)/AA16</f>
        <v>0.347242921013413</v>
      </c>
      <c r="AB30" s="144" t="n">
        <f aca="false">+(AB29-AB16)/AB16</f>
        <v>0.0391589403119526</v>
      </c>
      <c r="AC30" s="144" t="n">
        <f aca="false">+(AC29-AC16)/AC16</f>
        <v>-0.157438411863191</v>
      </c>
      <c r="AE30" s="145" t="n">
        <f aca="false">+(AE29-AE16)/AE16</f>
        <v>0.447147447926662</v>
      </c>
      <c r="AF30" s="145" t="n">
        <f aca="false">+(AF29-AF16)/AF16</f>
        <v>0.116217561812406</v>
      </c>
      <c r="AG30" s="145" t="n">
        <f aca="false">+(AG29-AG16)/AG16</f>
        <v>0.274867989840154</v>
      </c>
      <c r="AI30" s="146" t="n">
        <f aca="false">+(AI29-AI16)/AI16</f>
        <v>0.225806451612903</v>
      </c>
      <c r="AJ30" s="145" t="n">
        <f aca="false">+(AJ29-AJ16)/AJ16</f>
        <v>-0.0545077554926433</v>
      </c>
      <c r="AK30" s="145" t="n">
        <f aca="false">+(AK29-AK16)/AK16</f>
        <v>0.0798771121351766</v>
      </c>
    </row>
    <row r="31" customFormat="false" ht="14.25" hidden="false" customHeight="true" outlineLevel="0" collapsed="false">
      <c r="A31" s="100" t="n">
        <v>44562</v>
      </c>
      <c r="B31" s="148" t="n">
        <v>3.9</v>
      </c>
      <c r="C31" s="45" t="n">
        <f aca="false">+((B31/100)+1)*C29</f>
        <v>3196.40779083615</v>
      </c>
      <c r="D31" s="147" t="n">
        <v>9.8</v>
      </c>
      <c r="E31" s="102" t="n">
        <f aca="false">+((D31/100)+1)*E29</f>
        <v>2138.3274402</v>
      </c>
      <c r="F31" s="103" t="n">
        <v>2100</v>
      </c>
      <c r="G31" s="104" t="n">
        <f aca="false">+(F31-F29)/F29</f>
        <v>0</v>
      </c>
      <c r="H31" s="105"/>
      <c r="I31" s="90" t="n">
        <f aca="false">+(C31-E31)/E31</f>
        <v>0.494816804360506</v>
      </c>
      <c r="J31" s="91" t="n">
        <f aca="false">+(F31-E31)/E31</f>
        <v>-0.017924027667351</v>
      </c>
      <c r="K31" s="59" t="n">
        <f aca="false">+(F31-C31)/C31</f>
        <v>-0.343012488575289</v>
      </c>
      <c r="L31" s="105"/>
      <c r="M31" s="54" t="n">
        <v>109.595</v>
      </c>
      <c r="N31" s="55" t="n">
        <f aca="false">C31/M31</f>
        <v>29.1656352099653</v>
      </c>
      <c r="O31" s="56" t="n">
        <f aca="false">E31/M31</f>
        <v>19.5111769715772</v>
      </c>
      <c r="P31" s="57" t="n">
        <f aca="false">F31/M31</f>
        <v>19.161458095716</v>
      </c>
      <c r="Q31" s="58" t="n">
        <f aca="false">P31-N31</f>
        <v>-10.0041771142493</v>
      </c>
      <c r="R31" s="59" t="n">
        <f aca="false">+(N31-P31)/P31</f>
        <v>0.522098948017213</v>
      </c>
      <c r="S31" s="1"/>
      <c r="T31" s="54" t="n">
        <v>214.25</v>
      </c>
      <c r="U31" s="55" t="n">
        <f aca="false">C31/T31</f>
        <v>14.9190561999353</v>
      </c>
      <c r="V31" s="56" t="n">
        <f aca="false">E31/T31</f>
        <v>9.9805248084014</v>
      </c>
      <c r="W31" s="57" t="n">
        <f aca="false">F31/T31</f>
        <v>9.80163360560093</v>
      </c>
      <c r="X31" s="58" t="n">
        <f aca="false">W31-U31</f>
        <v>-5.11742259433441</v>
      </c>
      <c r="Y31" s="59" t="n">
        <f aca="false">+(U31-W31)/W31</f>
        <v>0.522098948017213</v>
      </c>
      <c r="AA31" s="92" t="n">
        <v>90.4</v>
      </c>
      <c r="AB31" s="93" t="n">
        <f aca="false">AA31/T31</f>
        <v>0.42193698949825</v>
      </c>
      <c r="AC31" s="94" t="n">
        <f aca="false">F31/AA31</f>
        <v>23.2300884955752</v>
      </c>
      <c r="AE31" s="95" t="n">
        <v>82078.99</v>
      </c>
      <c r="AF31" s="96" t="n">
        <f aca="false">AE31/T31</f>
        <v>383.099136522754</v>
      </c>
      <c r="AG31" s="97" t="n">
        <f aca="false">AE31/F31</f>
        <v>39.0852333333333</v>
      </c>
      <c r="AI31" s="98" t="n">
        <v>38000</v>
      </c>
      <c r="AJ31" s="96" t="n">
        <f aca="false">AI31/T31</f>
        <v>177.362893815636</v>
      </c>
      <c r="AK31" s="99" t="n">
        <f aca="false">AI31/F31</f>
        <v>18.0952380952381</v>
      </c>
    </row>
    <row r="32" customFormat="false" ht="14.25" hidden="false" customHeight="true" outlineLevel="0" collapsed="false">
      <c r="A32" s="100" t="n">
        <v>44593</v>
      </c>
      <c r="B32" s="148" t="n">
        <v>4.7</v>
      </c>
      <c r="C32" s="45" t="n">
        <f aca="false">+((B32/100)+1)*C31</f>
        <v>3346.63895700545</v>
      </c>
      <c r="D32" s="101"/>
      <c r="E32" s="102" t="n">
        <f aca="false">+((D32/100)+1)*E31</f>
        <v>2138.3274402</v>
      </c>
      <c r="F32" s="122" t="n">
        <v>2300</v>
      </c>
      <c r="G32" s="104" t="n">
        <f aca="false">+(F32-F31)/F31</f>
        <v>0.0952380952380952</v>
      </c>
      <c r="H32" s="105"/>
      <c r="I32" s="106" t="n">
        <f aca="false">+(C32-E32)/E32</f>
        <v>0.56507319416545</v>
      </c>
      <c r="J32" s="107" t="n">
        <f aca="false">+(F32-E32)/E32</f>
        <v>0.0756070173167108</v>
      </c>
      <c r="K32" s="108" t="n">
        <f aca="false">+(F32-C32)/C32</f>
        <v>-0.312743313650413</v>
      </c>
      <c r="L32" s="105"/>
      <c r="M32" s="109" t="n">
        <v>111.93</v>
      </c>
      <c r="N32" s="110" t="n">
        <f aca="false">C32/M32</f>
        <v>29.8993920933212</v>
      </c>
      <c r="O32" s="111" t="n">
        <f aca="false">E32/M32</f>
        <v>19.104149380863</v>
      </c>
      <c r="P32" s="112" t="n">
        <f aca="false">F32/M32</f>
        <v>20.548557133923</v>
      </c>
      <c r="Q32" s="113" t="n">
        <f aca="false">P32-N32</f>
        <v>-9.35083495939825</v>
      </c>
      <c r="R32" s="108" t="n">
        <f aca="false">+(N32-P32)/P32</f>
        <v>0.455060416089324</v>
      </c>
      <c r="S32" s="1"/>
      <c r="T32" s="109" t="n">
        <v>214</v>
      </c>
      <c r="U32" s="110" t="n">
        <f aca="false">C32/T32</f>
        <v>15.6384997990909</v>
      </c>
      <c r="V32" s="111" t="n">
        <f aca="false">E32/T32</f>
        <v>9.9921843</v>
      </c>
      <c r="W32" s="112" t="n">
        <f aca="false">F32/T32</f>
        <v>10.7476635514019</v>
      </c>
      <c r="X32" s="113" t="n">
        <f aca="false">W32-U32</f>
        <v>-4.890836247689</v>
      </c>
      <c r="Y32" s="108" t="n">
        <f aca="false">+(U32-W32)/W32</f>
        <v>0.455060416089324</v>
      </c>
      <c r="AA32" s="114" t="n">
        <v>99</v>
      </c>
      <c r="AB32" s="115" t="n">
        <f aca="false">AA32/T32</f>
        <v>0.462616822429907</v>
      </c>
      <c r="AC32" s="116" t="n">
        <f aca="false">F32/AA32</f>
        <v>23.2323232323232</v>
      </c>
      <c r="AE32" s="117" t="n">
        <v>88374.42</v>
      </c>
      <c r="AF32" s="118" t="n">
        <f aca="false">AE32/T32</f>
        <v>412.964579439252</v>
      </c>
      <c r="AG32" s="119" t="n">
        <f aca="false">AE32/F32</f>
        <v>38.4236608695652</v>
      </c>
      <c r="AI32" s="120" t="n">
        <v>38000</v>
      </c>
      <c r="AJ32" s="118" t="n">
        <f aca="false">AI32/T32</f>
        <v>177.570093457944</v>
      </c>
      <c r="AK32" s="121" t="n">
        <f aca="false">AI32/F32</f>
        <v>16.5217391304348</v>
      </c>
    </row>
    <row r="33" customFormat="false" ht="15" hidden="false" customHeight="true" outlineLevel="0" collapsed="false">
      <c r="A33" s="100" t="n">
        <v>44621</v>
      </c>
      <c r="B33" s="148" t="n">
        <v>6.7</v>
      </c>
      <c r="C33" s="45" t="n">
        <f aca="false">+((B33/100)+1)*C32</f>
        <v>3570.86376712481</v>
      </c>
      <c r="D33" s="101"/>
      <c r="E33" s="102" t="n">
        <f aca="false">+((D33/100)+1)*E32</f>
        <v>2138.3274402</v>
      </c>
      <c r="F33" s="103" t="n">
        <v>2300</v>
      </c>
      <c r="G33" s="104" t="n">
        <f aca="false">+(F33-F32)/F32</f>
        <v>0</v>
      </c>
      <c r="H33" s="105"/>
      <c r="I33" s="106" t="n">
        <f aca="false">+(C33-E33)/E33</f>
        <v>0.669933098174535</v>
      </c>
      <c r="J33" s="107" t="n">
        <f aca="false">+(F33-E33)/E33</f>
        <v>0.0756070173167108</v>
      </c>
      <c r="K33" s="108" t="n">
        <f aca="false">+(F33-C33)/C33</f>
        <v>-0.355898138379019</v>
      </c>
      <c r="L33" s="105"/>
      <c r="M33" s="109" t="n">
        <v>114.7</v>
      </c>
      <c r="N33" s="110" t="n">
        <f aca="false">C33/M33</f>
        <v>31.1322037238432</v>
      </c>
      <c r="O33" s="111" t="n">
        <f aca="false">E33/M33</f>
        <v>18.6427850061029</v>
      </c>
      <c r="P33" s="112" t="n">
        <f aca="false">F33/M33</f>
        <v>20.052310374891</v>
      </c>
      <c r="Q33" s="113" t="n">
        <f aca="false">P33-N33</f>
        <v>-11.0798933489521</v>
      </c>
      <c r="R33" s="108" t="n">
        <f aca="false">+(N33-P33)/P33</f>
        <v>0.552549463967309</v>
      </c>
      <c r="S33" s="1"/>
      <c r="T33" s="109" t="n">
        <v>205.5</v>
      </c>
      <c r="U33" s="110" t="n">
        <f aca="false">C33/T33</f>
        <v>17.3764660200721</v>
      </c>
      <c r="V33" s="111" t="n">
        <f aca="false">E33/T33</f>
        <v>10.4054863270073</v>
      </c>
      <c r="W33" s="112" t="n">
        <f aca="false">F33/T33</f>
        <v>11.1922141119221</v>
      </c>
      <c r="X33" s="113" t="n">
        <f aca="false">W33-U33</f>
        <v>-6.18425190814993</v>
      </c>
      <c r="Y33" s="108" t="n">
        <f aca="false">+(U33-W33)/W33</f>
        <v>0.552549463967309</v>
      </c>
      <c r="AA33" s="114" t="n">
        <v>109.9</v>
      </c>
      <c r="AB33" s="115" t="n">
        <f aca="false">AA33/T33</f>
        <v>0.534793187347932</v>
      </c>
      <c r="AC33" s="116" t="n">
        <f aca="false">F33/AA33</f>
        <v>20.9281164695177</v>
      </c>
      <c r="AE33" s="117" t="n">
        <v>94097.53</v>
      </c>
      <c r="AF33" s="118" t="n">
        <f aca="false">AE33/T33</f>
        <v>457.895523114355</v>
      </c>
      <c r="AG33" s="119" t="n">
        <f aca="false">AE33/F33</f>
        <v>40.9119695652174</v>
      </c>
      <c r="AI33" s="120" t="n">
        <v>46000</v>
      </c>
      <c r="AJ33" s="118" t="n">
        <f aca="false">AI33/T33</f>
        <v>223.844282238443</v>
      </c>
      <c r="AK33" s="121" t="n">
        <f aca="false">AI33/F33</f>
        <v>20</v>
      </c>
    </row>
    <row r="34" customFormat="false" ht="14.25" hidden="false" customHeight="true" outlineLevel="0" collapsed="false">
      <c r="A34" s="100" t="n">
        <v>44652</v>
      </c>
      <c r="B34" s="44" t="n">
        <v>6</v>
      </c>
      <c r="C34" s="45" t="n">
        <f aca="false">+((B34/100)+1)*C33</f>
        <v>3785.1155931523</v>
      </c>
      <c r="D34" s="101"/>
      <c r="E34" s="102" t="n">
        <f aca="false">+((D34/100)+1)*E33</f>
        <v>2138.3274402</v>
      </c>
      <c r="F34" s="103" t="n">
        <v>2300</v>
      </c>
      <c r="G34" s="104" t="n">
        <f aca="false">+(F34-F33)/F33</f>
        <v>0</v>
      </c>
      <c r="H34" s="105"/>
      <c r="I34" s="106" t="n">
        <f aca="false">+(C34-E34)/E34</f>
        <v>0.770129084065007</v>
      </c>
      <c r="J34" s="107" t="n">
        <f aca="false">+(F34-E34)/E34</f>
        <v>0.0756070173167108</v>
      </c>
      <c r="K34" s="108" t="n">
        <f aca="false">+(F34-C34)/C34</f>
        <v>-0.392356734319829</v>
      </c>
      <c r="L34" s="105"/>
      <c r="M34" s="109" t="n">
        <v>118.64</v>
      </c>
      <c r="N34" s="110" t="n">
        <f aca="false">C34/M34</f>
        <v>31.9042110009466</v>
      </c>
      <c r="O34" s="111" t="n">
        <f aca="false">E34/M34</f>
        <v>18.0236635215779</v>
      </c>
      <c r="P34" s="112" t="n">
        <f aca="false">F34/M34</f>
        <v>19.3863789615644</v>
      </c>
      <c r="Q34" s="113" t="n">
        <f aca="false">P34-N34</f>
        <v>-12.5178320393822</v>
      </c>
      <c r="R34" s="108" t="n">
        <f aca="false">+(N34-P34)/P34</f>
        <v>0.645702431805347</v>
      </c>
      <c r="S34" s="1"/>
      <c r="T34" s="109" t="n">
        <v>203.75</v>
      </c>
      <c r="U34" s="110" t="n">
        <f aca="false">C34/T34</f>
        <v>18.5772544449193</v>
      </c>
      <c r="V34" s="111" t="n">
        <f aca="false">E34/T34</f>
        <v>10.4948586022086</v>
      </c>
      <c r="W34" s="112" t="n">
        <f aca="false">F34/T34</f>
        <v>11.2883435582822</v>
      </c>
      <c r="X34" s="113" t="n">
        <f aca="false">W34-U34</f>
        <v>-7.28891088663705</v>
      </c>
      <c r="Y34" s="108" t="n">
        <f aca="false">+(U34-W34)/W34</f>
        <v>0.645702431805347</v>
      </c>
      <c r="AA34" s="114" t="n">
        <v>109.9</v>
      </c>
      <c r="AB34" s="115" t="n">
        <f aca="false">AA34/T34</f>
        <v>0.539386503067485</v>
      </c>
      <c r="AC34" s="116" t="n">
        <f aca="false">F34/AA34</f>
        <v>20.9281164695177</v>
      </c>
      <c r="AE34" s="117" t="n">
        <v>100768.78</v>
      </c>
      <c r="AF34" s="118" t="n">
        <f aca="false">AE34/T34</f>
        <v>494.570699386503</v>
      </c>
      <c r="AG34" s="119" t="n">
        <f aca="false">AE34/F34</f>
        <v>43.8125130434783</v>
      </c>
      <c r="AI34" s="120" t="n">
        <v>46000</v>
      </c>
      <c r="AJ34" s="118" t="n">
        <f aca="false">AI34/T34</f>
        <v>225.766871165644</v>
      </c>
      <c r="AK34" s="121" t="n">
        <f aca="false">AI34/F34</f>
        <v>20</v>
      </c>
    </row>
    <row r="35" customFormat="false" ht="14.25" hidden="false" customHeight="true" outlineLevel="0" collapsed="false">
      <c r="A35" s="100" t="n">
        <v>44682</v>
      </c>
      <c r="B35" s="44" t="n">
        <v>5.1</v>
      </c>
      <c r="C35" s="45" t="n">
        <f aca="false">+((B35/100)+1)*C34</f>
        <v>3978.15648840307</v>
      </c>
      <c r="D35" s="147" t="n">
        <v>9.5</v>
      </c>
      <c r="E35" s="102" t="n">
        <f aca="false">+((D35/100)+1)*E34</f>
        <v>2341.468547019</v>
      </c>
      <c r="F35" s="122" t="n">
        <v>2800</v>
      </c>
      <c r="G35" s="104" t="n">
        <f aca="false">+(F35-F34)/F34</f>
        <v>0.217391304347826</v>
      </c>
      <c r="H35" s="105"/>
      <c r="I35" s="106" t="n">
        <f aca="false">+(C35-E35)/E35</f>
        <v>0.699000609454176</v>
      </c>
      <c r="J35" s="107" t="n">
        <f aca="false">+(F35-E35)/E35</f>
        <v>0.195830712124991</v>
      </c>
      <c r="K35" s="108" t="n">
        <f aca="false">+(F35-C35)/C35</f>
        <v>-0.296156396018501</v>
      </c>
      <c r="L35" s="105"/>
      <c r="M35" s="109" t="n">
        <v>122.89</v>
      </c>
      <c r="N35" s="110" t="n">
        <f aca="false">C35/M35</f>
        <v>32.3716859663363</v>
      </c>
      <c r="O35" s="111" t="n">
        <f aca="false">E35/M35</f>
        <v>19.0533692490764</v>
      </c>
      <c r="P35" s="112" t="n">
        <f aca="false">F35/M35</f>
        <v>22.7846041175035</v>
      </c>
      <c r="Q35" s="113" t="n">
        <f aca="false">P35-N35</f>
        <v>-9.58708184883282</v>
      </c>
      <c r="R35" s="108" t="n">
        <f aca="false">+(N35-P35)/P35</f>
        <v>0.420770174429666</v>
      </c>
      <c r="S35" s="1"/>
      <c r="T35" s="109" t="n">
        <v>204.5</v>
      </c>
      <c r="U35" s="110" t="n">
        <f aca="false">C35/T35</f>
        <v>19.4530879628512</v>
      </c>
      <c r="V35" s="111" t="n">
        <f aca="false">E35/T35</f>
        <v>11.4497239463032</v>
      </c>
      <c r="W35" s="112" t="n">
        <f aca="false">F35/T35</f>
        <v>13.6919315403423</v>
      </c>
      <c r="X35" s="113" t="n">
        <f aca="false">W35-U35</f>
        <v>-5.76115642250888</v>
      </c>
      <c r="Y35" s="108" t="n">
        <f aca="false">+(U35-W35)/W35</f>
        <v>0.420770174429667</v>
      </c>
      <c r="AA35" s="114" t="n">
        <v>120.3</v>
      </c>
      <c r="AB35" s="115" t="n">
        <f aca="false">AA35/T35</f>
        <v>0.588264058679707</v>
      </c>
      <c r="AC35" s="116" t="n">
        <f aca="false">F35/AA35</f>
        <v>23.2751454696592</v>
      </c>
      <c r="AE35" s="117" t="n">
        <v>106056.93</v>
      </c>
      <c r="AF35" s="118" t="n">
        <f aca="false">AE35/T35</f>
        <v>518.615794621027</v>
      </c>
      <c r="AG35" s="119" t="n">
        <f aca="false">AE35/F35</f>
        <v>37.877475</v>
      </c>
      <c r="AI35" s="120" t="n">
        <v>46000</v>
      </c>
      <c r="AJ35" s="118" t="n">
        <f aca="false">AI35/T35</f>
        <v>224.938875305623</v>
      </c>
      <c r="AK35" s="121" t="n">
        <f aca="false">AI35/F35</f>
        <v>16.4285714285714</v>
      </c>
    </row>
    <row r="36" customFormat="false" ht="14.25" hidden="false" customHeight="true" outlineLevel="0" collapsed="false">
      <c r="A36" s="100" t="n">
        <v>44713</v>
      </c>
      <c r="B36" s="44" t="n">
        <v>5.3</v>
      </c>
      <c r="C36" s="45" t="n">
        <f aca="false">+((B36/100)+1)*C35</f>
        <v>4188.99878228843</v>
      </c>
      <c r="D36" s="101"/>
      <c r="E36" s="102" t="n">
        <f aca="false">+((D36/100)+1)*E35</f>
        <v>2341.468547019</v>
      </c>
      <c r="F36" s="103" t="n">
        <v>2800</v>
      </c>
      <c r="G36" s="104" t="n">
        <f aca="false">+(F36-F35)/F35</f>
        <v>0</v>
      </c>
      <c r="H36" s="105"/>
      <c r="I36" s="106" t="n">
        <f aca="false">+(C36-E36)/E36</f>
        <v>0.789047641755247</v>
      </c>
      <c r="J36" s="107" t="n">
        <f aca="false">+(F36-E36)/E36</f>
        <v>0.195830712124991</v>
      </c>
      <c r="K36" s="108" t="n">
        <f aca="false">+(F36-C36)/C36</f>
        <v>-0.331582522334758</v>
      </c>
      <c r="L36" s="105"/>
      <c r="M36" s="109" t="n">
        <v>128.16</v>
      </c>
      <c r="N36" s="110" t="n">
        <f aca="false">C36/M36</f>
        <v>32.6856958667949</v>
      </c>
      <c r="O36" s="111" t="n">
        <f aca="false">E36/M36</f>
        <v>18.2698856665028</v>
      </c>
      <c r="P36" s="112" t="n">
        <f aca="false">F36/M36</f>
        <v>21.8476903870162</v>
      </c>
      <c r="Q36" s="113" t="n">
        <f aca="false">P36-N36</f>
        <v>-10.8380054797786</v>
      </c>
      <c r="R36" s="108" t="n">
        <f aca="false">+(N36-P36)/P36</f>
        <v>0.496070993674439</v>
      </c>
      <c r="S36" s="1"/>
      <c r="T36" s="109" t="n">
        <v>222</v>
      </c>
      <c r="U36" s="110" t="n">
        <f aca="false">C36/T36</f>
        <v>18.8693638841821</v>
      </c>
      <c r="V36" s="111" t="n">
        <f aca="false">E36/T36</f>
        <v>10.5471556172027</v>
      </c>
      <c r="W36" s="112" t="n">
        <f aca="false">F36/T36</f>
        <v>12.6126126126126</v>
      </c>
      <c r="X36" s="113" t="n">
        <f aca="false">W36-U36</f>
        <v>-6.25675127156949</v>
      </c>
      <c r="Y36" s="108" t="n">
        <f aca="false">+(U36-W36)/W36</f>
        <v>0.496070993674438</v>
      </c>
      <c r="AA36" s="114" t="n">
        <v>120.3</v>
      </c>
      <c r="AB36" s="115" t="n">
        <f aca="false">AA36/T36</f>
        <v>0.541891891891892</v>
      </c>
      <c r="AC36" s="116" t="n">
        <f aca="false">F36/AA36</f>
        <v>23.2751454696592</v>
      </c>
      <c r="AE36" s="123" t="n">
        <v>159085.4</v>
      </c>
      <c r="AF36" s="124" t="n">
        <f aca="false">AE36/T36</f>
        <v>716.600900900901</v>
      </c>
      <c r="AG36" s="125" t="n">
        <f aca="false">AE36/F36</f>
        <v>56.8162142857143</v>
      </c>
      <c r="AI36" s="126" t="n">
        <v>69000</v>
      </c>
      <c r="AJ36" s="124" t="n">
        <f aca="false">AI36/T36</f>
        <v>310.810810810811</v>
      </c>
      <c r="AK36" s="127" t="n">
        <f aca="false">AI36/F36</f>
        <v>24.6428571428571</v>
      </c>
      <c r="AL36" s="5" t="s">
        <v>34</v>
      </c>
    </row>
    <row r="37" customFormat="false" ht="14.25" hidden="false" customHeight="true" outlineLevel="0" collapsed="false">
      <c r="A37" s="100" t="n">
        <v>44743</v>
      </c>
      <c r="B37" s="44" t="n">
        <v>7.4</v>
      </c>
      <c r="C37" s="45" t="n">
        <f aca="false">+((B37/100)+1)*C36</f>
        <v>4498.98469217777</v>
      </c>
      <c r="D37" s="147" t="n">
        <v>9.5</v>
      </c>
      <c r="E37" s="102" t="n">
        <f aca="false">+((D37/100)+1)*E36</f>
        <v>2563.90805898581</v>
      </c>
      <c r="F37" s="103" t="n">
        <v>2800</v>
      </c>
      <c r="G37" s="104" t="n">
        <f aca="false">+(F37-F36)/F36</f>
        <v>0</v>
      </c>
      <c r="H37" s="105"/>
      <c r="I37" s="106" t="n">
        <f aca="false">+(C37-E37)/E37</f>
        <v>0.754737139036653</v>
      </c>
      <c r="J37" s="107" t="n">
        <f aca="false">+(F37-E37)/E37</f>
        <v>0.0920828421232796</v>
      </c>
      <c r="K37" s="108" t="n">
        <f aca="false">+(F37-C37)/C37</f>
        <v>-0.377637357853593</v>
      </c>
      <c r="L37" s="105"/>
      <c r="M37" s="109" t="n">
        <v>134.31</v>
      </c>
      <c r="N37" s="110" t="n">
        <f aca="false">C37/M37</f>
        <v>33.4970195233249</v>
      </c>
      <c r="O37" s="111" t="n">
        <f aca="false">E37/M37</f>
        <v>19.0894800013834</v>
      </c>
      <c r="P37" s="112" t="n">
        <f aca="false">F37/M37</f>
        <v>20.8472935745663</v>
      </c>
      <c r="Q37" s="113" t="n">
        <f aca="false">P37-N37</f>
        <v>-12.6497259487586</v>
      </c>
      <c r="R37" s="108" t="n">
        <f aca="false">+(N37-P37)/P37</f>
        <v>0.606780247206347</v>
      </c>
      <c r="S37" s="1"/>
      <c r="T37" s="109" t="n">
        <v>288.5</v>
      </c>
      <c r="U37" s="110" t="n">
        <f aca="false">C37/T37</f>
        <v>15.5944010127479</v>
      </c>
      <c r="V37" s="111" t="n">
        <f aca="false">E37/T37</f>
        <v>8.88702966719517</v>
      </c>
      <c r="W37" s="112" t="n">
        <f aca="false">F37/T37</f>
        <v>9.7053726169844</v>
      </c>
      <c r="X37" s="113" t="n">
        <f aca="false">W37-U37</f>
        <v>-5.88902839576351</v>
      </c>
      <c r="Y37" s="108" t="n">
        <f aca="false">+(U37-W37)/W37</f>
        <v>0.606780247206347</v>
      </c>
      <c r="AA37" s="114" t="n">
        <v>120.3</v>
      </c>
      <c r="AB37" s="115" t="n">
        <f aca="false">AA37/T37</f>
        <v>0.416984402079723</v>
      </c>
      <c r="AC37" s="116" t="n">
        <f aca="false">F37/AA37</f>
        <v>23.2751454696592</v>
      </c>
      <c r="AE37" s="117" t="n">
        <v>111345.09</v>
      </c>
      <c r="AF37" s="118" t="n">
        <f aca="false">AE37/T37</f>
        <v>385.944852686309</v>
      </c>
      <c r="AG37" s="119" t="n">
        <f aca="false">AE37/F37</f>
        <v>39.7661035714286</v>
      </c>
      <c r="AI37" s="120" t="n">
        <v>60000</v>
      </c>
      <c r="AJ37" s="118" t="n">
        <f aca="false">AI37/T37</f>
        <v>207.972270363951</v>
      </c>
      <c r="AK37" s="121" t="n">
        <f aca="false">AI37/F37</f>
        <v>21.4285714285714</v>
      </c>
    </row>
    <row r="38" customFormat="false" ht="12.75" hidden="false" customHeight="true" outlineLevel="0" collapsed="false">
      <c r="A38" s="100" t="n">
        <v>44774</v>
      </c>
      <c r="B38" s="44" t="n">
        <v>7</v>
      </c>
      <c r="C38" s="45" t="n">
        <f aca="false">+((B38/100)+1)*C37</f>
        <v>4813.91362063022</v>
      </c>
      <c r="D38" s="101"/>
      <c r="E38" s="102" t="n">
        <f aca="false">+((D38/100)+1)*E37</f>
        <v>2563.90805898581</v>
      </c>
      <c r="F38" s="122" t="n">
        <v>3400</v>
      </c>
      <c r="G38" s="104" t="n">
        <f aca="false">+(F38-F37)/F37</f>
        <v>0.214285714285714</v>
      </c>
      <c r="H38" s="105"/>
      <c r="I38" s="106" t="n">
        <f aca="false">+(C38-E38)/E38</f>
        <v>0.877568738769219</v>
      </c>
      <c r="J38" s="107" t="n">
        <f aca="false">+(F38-E38)/E38</f>
        <v>0.32610059400684</v>
      </c>
      <c r="K38" s="108" t="n">
        <f aca="false">+(F38-C38)/C38</f>
        <v>-0.293713957510752</v>
      </c>
      <c r="L38" s="105"/>
      <c r="M38" s="109" t="n">
        <v>142.335</v>
      </c>
      <c r="N38" s="110" t="n">
        <f aca="false">C38/M38</f>
        <v>33.8210111401287</v>
      </c>
      <c r="O38" s="111" t="n">
        <f aca="false">E38/M38</f>
        <v>18.0131946393073</v>
      </c>
      <c r="P38" s="112" t="n">
        <f aca="false">F38/M38</f>
        <v>23.8873081111462</v>
      </c>
      <c r="Q38" s="113" t="n">
        <f aca="false">P38-N38</f>
        <v>-9.93370302898244</v>
      </c>
      <c r="R38" s="108" t="n">
        <f aca="false">+(N38-P38)/P38</f>
        <v>0.415856947244181</v>
      </c>
      <c r="S38" s="1"/>
      <c r="T38" s="109" t="n">
        <v>290</v>
      </c>
      <c r="U38" s="110" t="n">
        <f aca="false">C38/T38</f>
        <v>16.5997021401042</v>
      </c>
      <c r="V38" s="111" t="n">
        <f aca="false">E38/T38</f>
        <v>8.84106227236485</v>
      </c>
      <c r="W38" s="112" t="n">
        <f aca="false">F38/T38</f>
        <v>11.7241379310345</v>
      </c>
      <c r="X38" s="113" t="n">
        <f aca="false">W38-U38</f>
        <v>-4.87556420906971</v>
      </c>
      <c r="Y38" s="108" t="n">
        <f aca="false">+(U38-W38)/W38</f>
        <v>0.415856947244181</v>
      </c>
      <c r="AA38" s="114" t="n">
        <v>131.6</v>
      </c>
      <c r="AB38" s="115" t="n">
        <f aca="false">AA38/T38</f>
        <v>0.453793103448276</v>
      </c>
      <c r="AC38" s="116" t="n">
        <f aca="false">F38/AA38</f>
        <v>25.8358662613982</v>
      </c>
      <c r="AE38" s="117" t="n">
        <v>129412.96</v>
      </c>
      <c r="AF38" s="118" t="n">
        <f aca="false">AE38/T38</f>
        <v>446.251586206897</v>
      </c>
      <c r="AG38" s="119" t="n">
        <f aca="false">AE38/F38</f>
        <v>38.0626352941177</v>
      </c>
      <c r="AI38" s="120" t="n">
        <v>60000</v>
      </c>
      <c r="AJ38" s="118" t="n">
        <f aca="false">AI38/T38</f>
        <v>206.896551724138</v>
      </c>
      <c r="AK38" s="121" t="n">
        <f aca="false">AI38/F38</f>
        <v>17.6470588235294</v>
      </c>
    </row>
    <row r="39" customFormat="false" ht="12.75" hidden="false" customHeight="true" outlineLevel="0" collapsed="false">
      <c r="A39" s="100" t="n">
        <v>44805</v>
      </c>
      <c r="B39" s="44" t="n">
        <v>6.2</v>
      </c>
      <c r="C39" s="45" t="n">
        <f aca="false">+((B39/100)+1)*C38</f>
        <v>5112.37626510929</v>
      </c>
      <c r="D39" s="101"/>
      <c r="E39" s="102" t="n">
        <f aca="false">+((D39/100)+1)*E38</f>
        <v>2563.90805898581</v>
      </c>
      <c r="F39" s="103" t="n">
        <v>3400</v>
      </c>
      <c r="G39" s="104" t="n">
        <f aca="false">+(F39-F38)/F38</f>
        <v>0</v>
      </c>
      <c r="H39" s="105"/>
      <c r="I39" s="106" t="n">
        <f aca="false">+(C39-E39)/E39</f>
        <v>0.993978000572911</v>
      </c>
      <c r="J39" s="107" t="n">
        <f aca="false">+(F39-E39)/E39</f>
        <v>0.32610059400684</v>
      </c>
      <c r="K39" s="108" t="n">
        <f aca="false">+(F39-C39)/C39</f>
        <v>-0.334947229294494</v>
      </c>
      <c r="L39" s="105"/>
      <c r="M39" s="109" t="n">
        <v>150.055</v>
      </c>
      <c r="N39" s="110" t="n">
        <f aca="false">C39/M39</f>
        <v>34.0700160948272</v>
      </c>
      <c r="O39" s="111" t="n">
        <f aca="false">E39/M39</f>
        <v>17.0864553596069</v>
      </c>
      <c r="P39" s="112" t="n">
        <f aca="false">F39/M39</f>
        <v>22.658358601846</v>
      </c>
      <c r="Q39" s="113" t="n">
        <f aca="false">P39-N39</f>
        <v>-11.4116574929812</v>
      </c>
      <c r="R39" s="108" t="n">
        <f aca="false">+(N39-P39)/P39</f>
        <v>0.50364007797332</v>
      </c>
      <c r="S39" s="1"/>
      <c r="T39" s="109" t="n">
        <v>280</v>
      </c>
      <c r="U39" s="110" t="n">
        <f aca="false">C39/T39</f>
        <v>18.2584866611046</v>
      </c>
      <c r="V39" s="111" t="n">
        <f aca="false">E39/T39</f>
        <v>9.15681449637788</v>
      </c>
      <c r="W39" s="112" t="n">
        <f aca="false">F39/T39</f>
        <v>12.1428571428571</v>
      </c>
      <c r="X39" s="113" t="n">
        <f aca="false">W39-U39</f>
        <v>-6.11562951824746</v>
      </c>
      <c r="Y39" s="108" t="n">
        <f aca="false">+(U39-W39)/W39</f>
        <v>0.50364007797332</v>
      </c>
      <c r="AA39" s="114" t="n">
        <v>131.6</v>
      </c>
      <c r="AB39" s="115" t="n">
        <f aca="false">AA39/T39</f>
        <v>0.47</v>
      </c>
      <c r="AC39" s="116" t="n">
        <f aca="false">F39/AA39</f>
        <v>25.8358662613982</v>
      </c>
      <c r="AE39" s="117" t="n">
        <v>138226.56</v>
      </c>
      <c r="AF39" s="118" t="n">
        <f aca="false">AE39/T39</f>
        <v>493.666285714286</v>
      </c>
      <c r="AG39" s="119" t="n">
        <f aca="false">AE39/F39</f>
        <v>40.6548705882353</v>
      </c>
      <c r="AI39" s="120" t="n">
        <v>60000</v>
      </c>
      <c r="AJ39" s="118" t="n">
        <f aca="false">AI39/T39</f>
        <v>214.285714285714</v>
      </c>
      <c r="AK39" s="121" t="n">
        <f aca="false">AI39/F39</f>
        <v>17.6470588235294</v>
      </c>
    </row>
    <row r="40" customFormat="false" ht="12.75" hidden="false" customHeight="true" outlineLevel="0" collapsed="false">
      <c r="A40" s="100" t="n">
        <v>44835</v>
      </c>
      <c r="B40" s="44" t="n">
        <v>6.3</v>
      </c>
      <c r="C40" s="45" t="n">
        <f aca="false">+((B40/100)+1)*C39</f>
        <v>5434.45596981117</v>
      </c>
      <c r="D40" s="147" t="n">
        <v>19.8</v>
      </c>
      <c r="E40" s="102" t="n">
        <f aca="false">+((D40/100)+1)*E39</f>
        <v>3071.561854665</v>
      </c>
      <c r="F40" s="103" t="n">
        <v>3400</v>
      </c>
      <c r="G40" s="104" t="n">
        <f aca="false">+(F40-F39)/F39</f>
        <v>0</v>
      </c>
      <c r="H40" s="105"/>
      <c r="I40" s="106" t="n">
        <f aca="false">+(C40-E40)/E40</f>
        <v>0.769280980474962</v>
      </c>
      <c r="J40" s="107" t="n">
        <f aca="false">+(F40-E40)/E40</f>
        <v>0.106928709521569</v>
      </c>
      <c r="K40" s="108" t="n">
        <f aca="false">+(F40-C40)/C40</f>
        <v>-0.374362398207426</v>
      </c>
      <c r="L40" s="105"/>
      <c r="M40" s="109" t="n">
        <v>159.61</v>
      </c>
      <c r="N40" s="110" t="n">
        <f aca="false">C40/M40</f>
        <v>34.0483426465207</v>
      </c>
      <c r="O40" s="111" t="n">
        <f aca="false">E40/M40</f>
        <v>19.2441692542134</v>
      </c>
      <c r="P40" s="112" t="n">
        <f aca="false">F40/M40</f>
        <v>21.3019234383811</v>
      </c>
      <c r="Q40" s="113" t="n">
        <f aca="false">P40-N40</f>
        <v>-12.7464192081397</v>
      </c>
      <c r="R40" s="108" t="n">
        <f aca="false">+(N40-P40)/P40</f>
        <v>0.598369402885639</v>
      </c>
      <c r="S40" s="1"/>
      <c r="T40" s="109" t="n">
        <v>285</v>
      </c>
      <c r="U40" s="110" t="n">
        <f aca="false">C40/T40</f>
        <v>19.068266560741</v>
      </c>
      <c r="V40" s="111" t="n">
        <f aca="false">E40/T40</f>
        <v>10.7774100163684</v>
      </c>
      <c r="W40" s="112" t="n">
        <f aca="false">F40/T40</f>
        <v>11.9298245614035</v>
      </c>
      <c r="X40" s="113" t="n">
        <f aca="false">W40-U40</f>
        <v>-7.13844199933745</v>
      </c>
      <c r="Y40" s="108" t="n">
        <f aca="false">+(U40-W40)/W40</f>
        <v>0.59836940288564</v>
      </c>
      <c r="AA40" s="114" t="n">
        <v>138.2</v>
      </c>
      <c r="AB40" s="115" t="n">
        <f aca="false">AA40/T40</f>
        <v>0.484912280701754</v>
      </c>
      <c r="AC40" s="116" t="n">
        <f aca="false">F40/AA40</f>
        <v>24.6020260492041</v>
      </c>
      <c r="AE40" s="117" t="n">
        <v>138226.56</v>
      </c>
      <c r="AF40" s="118" t="n">
        <f aca="false">AE40/T40</f>
        <v>485.005473684211</v>
      </c>
      <c r="AG40" s="119" t="n">
        <f aca="false">AE40/F40</f>
        <v>40.6548705882353</v>
      </c>
      <c r="AI40" s="120" t="n">
        <v>60000</v>
      </c>
      <c r="AJ40" s="118" t="n">
        <f aca="false">AI40/T40</f>
        <v>210.526315789474</v>
      </c>
      <c r="AK40" s="121" t="n">
        <f aca="false">AI40/F40</f>
        <v>17.6470588235294</v>
      </c>
    </row>
    <row r="41" customFormat="false" ht="12.75" hidden="false" customHeight="true" outlineLevel="0" collapsed="false">
      <c r="A41" s="100" t="n">
        <v>44866</v>
      </c>
      <c r="B41" s="44" t="n">
        <v>4.9</v>
      </c>
      <c r="C41" s="45" t="n">
        <f aca="false">+((B41/100)+1)*C40</f>
        <v>5700.74431233192</v>
      </c>
      <c r="D41" s="101"/>
      <c r="E41" s="102" t="n">
        <f aca="false">+((D41/100)+1)*E40</f>
        <v>3071.561854665</v>
      </c>
      <c r="F41" s="103" t="n">
        <v>3400</v>
      </c>
      <c r="G41" s="104" t="n">
        <f aca="false">+(F41-F40)/F40</f>
        <v>0</v>
      </c>
      <c r="H41" s="105"/>
      <c r="I41" s="106" t="n">
        <f aca="false">+(C41-E41)/E41</f>
        <v>0.855975748518235</v>
      </c>
      <c r="J41" s="107" t="n">
        <f aca="false">+(F41-E41)/E41</f>
        <v>0.106928709521569</v>
      </c>
      <c r="K41" s="108" t="n">
        <f aca="false">+(F41-C41)/C41</f>
        <v>-0.403586652247308</v>
      </c>
      <c r="L41" s="105"/>
      <c r="M41" s="109" t="n">
        <v>169.405</v>
      </c>
      <c r="N41" s="110" t="n">
        <f aca="false">C41/M41</f>
        <v>33.6515705695341</v>
      </c>
      <c r="O41" s="111" t="n">
        <f aca="false">E41/M41</f>
        <v>18.1314710584988</v>
      </c>
      <c r="P41" s="112" t="n">
        <f aca="false">F41/M41</f>
        <v>20.0702458605118</v>
      </c>
      <c r="Q41" s="113" t="n">
        <f aca="false">P41-N41</f>
        <v>-13.5813247090223</v>
      </c>
      <c r="R41" s="108" t="n">
        <f aca="false">+(N41-P41)/P41</f>
        <v>0.676689503627036</v>
      </c>
      <c r="S41" s="1"/>
      <c r="T41" s="109" t="n">
        <v>303.5</v>
      </c>
      <c r="U41" s="110" t="n">
        <f aca="false">C41/T41</f>
        <v>18.783342050517</v>
      </c>
      <c r="V41" s="111" t="n">
        <f aca="false">E41/T41</f>
        <v>10.1204673959308</v>
      </c>
      <c r="W41" s="112" t="n">
        <f aca="false">F41/T41</f>
        <v>11.2026359143328</v>
      </c>
      <c r="X41" s="113" t="n">
        <f aca="false">W41-U41</f>
        <v>-7.58070613618425</v>
      </c>
      <c r="Y41" s="108" t="n">
        <f aca="false">+(U41-W41)/W41</f>
        <v>0.676689503627036</v>
      </c>
      <c r="AA41" s="114" t="n">
        <v>145.1</v>
      </c>
      <c r="AB41" s="115" t="n">
        <f aca="false">AA41/T41</f>
        <v>0.478088962108732</v>
      </c>
      <c r="AC41" s="116" t="n">
        <f aca="false">F41/AA41</f>
        <v>23.4321157822192</v>
      </c>
      <c r="AE41" s="117" t="n">
        <v>147921.52</v>
      </c>
      <c r="AF41" s="118" t="n">
        <f aca="false">AE41/T41</f>
        <v>487.385568369028</v>
      </c>
      <c r="AG41" s="119" t="n">
        <f aca="false">AE41/F41</f>
        <v>43.5063294117647</v>
      </c>
      <c r="AI41" s="120" t="n">
        <v>75000</v>
      </c>
      <c r="AJ41" s="118" t="n">
        <f aca="false">AI41/T41</f>
        <v>247.116968698517</v>
      </c>
      <c r="AK41" s="121" t="n">
        <f aca="false">AI41/F41</f>
        <v>22.0588235294118</v>
      </c>
    </row>
    <row r="42" customFormat="false" ht="12.75" hidden="false" customHeight="true" outlineLevel="0" collapsed="false">
      <c r="A42" s="100" t="n">
        <v>44896</v>
      </c>
      <c r="B42" s="44" t="n">
        <v>5.1</v>
      </c>
      <c r="C42" s="45" t="n">
        <f aca="false">+((B42/100)+1)*C41</f>
        <v>5991.48227226085</v>
      </c>
      <c r="D42" s="147" t="n">
        <v>9.8</v>
      </c>
      <c r="E42" s="102" t="n">
        <f aca="false">+((D42/100)+1)*E41</f>
        <v>3372.57491642217</v>
      </c>
      <c r="F42" s="122" t="n">
        <v>4100</v>
      </c>
      <c r="G42" s="104" t="n">
        <f aca="false">+(F42-F41)/F41</f>
        <v>0.205882352941176</v>
      </c>
      <c r="H42" s="105"/>
      <c r="I42" s="128" t="n">
        <f aca="false">+(C42-E42)/E42</f>
        <v>0.776530520667272</v>
      </c>
      <c r="J42" s="129" t="n">
        <f aca="false">+(F42-E42)/E42</f>
        <v>0.215688339504562</v>
      </c>
      <c r="K42" s="130" t="n">
        <f aca="false">+(F42-C42)/C42</f>
        <v>-0.315695213022321</v>
      </c>
      <c r="L42" s="105"/>
      <c r="M42" s="131" t="n">
        <v>179.47</v>
      </c>
      <c r="N42" s="132" t="n">
        <f aca="false">C42/M42</f>
        <v>33.3843108723511</v>
      </c>
      <c r="O42" s="133" t="n">
        <f aca="false">E42/M42</f>
        <v>18.7918588979894</v>
      </c>
      <c r="P42" s="134" t="n">
        <f aca="false">F42/M42</f>
        <v>22.8450437399008</v>
      </c>
      <c r="Q42" s="135" t="n">
        <f aca="false">P42-N42</f>
        <v>-10.5392671324503</v>
      </c>
      <c r="R42" s="130" t="n">
        <f aca="false">+(N42-P42)/P42</f>
        <v>0.461337139575817</v>
      </c>
      <c r="S42" s="1"/>
      <c r="T42" s="131" t="n">
        <v>334.5</v>
      </c>
      <c r="U42" s="132" t="n">
        <f aca="false">C42/T42</f>
        <v>17.9117556719308</v>
      </c>
      <c r="V42" s="133" t="n">
        <f aca="false">E42/T42</f>
        <v>10.0824362224878</v>
      </c>
      <c r="W42" s="134" t="n">
        <f aca="false">F42/T42</f>
        <v>12.2571001494768</v>
      </c>
      <c r="X42" s="135" t="n">
        <f aca="false">W42-U42</f>
        <v>-5.65465552245396</v>
      </c>
      <c r="Y42" s="130" t="n">
        <f aca="false">+(U42-W42)/W42</f>
        <v>0.461337139575817</v>
      </c>
      <c r="AA42" s="149" t="n">
        <v>150.9</v>
      </c>
      <c r="AB42" s="150" t="n">
        <f aca="false">AA42/T42</f>
        <v>0.451121076233184</v>
      </c>
      <c r="AC42" s="151" t="n">
        <f aca="false">F42/AA42</f>
        <v>27.1703114645461</v>
      </c>
      <c r="AE42" s="139" t="n">
        <v>195661.83</v>
      </c>
      <c r="AF42" s="140" t="n">
        <f aca="false">AE42/T42</f>
        <v>584.938206278027</v>
      </c>
      <c r="AG42" s="141" t="n">
        <f aca="false">AE42/F42</f>
        <v>47.7223975609756</v>
      </c>
      <c r="AI42" s="142" t="n">
        <v>112500</v>
      </c>
      <c r="AJ42" s="140" t="n">
        <f aca="false">AI42/T42</f>
        <v>336.322869955157</v>
      </c>
      <c r="AK42" s="143" t="n">
        <f aca="false">AI42/F42</f>
        <v>27.4390243902439</v>
      </c>
      <c r="AL42" s="5" t="s">
        <v>34</v>
      </c>
    </row>
    <row r="43" customFormat="false" ht="16.5" hidden="false" customHeight="true" outlineLevel="0" collapsed="false">
      <c r="A43" s="68" t="s">
        <v>37</v>
      </c>
      <c r="B43" s="69" t="n">
        <f aca="false">+(C42-C29)/C29</f>
        <v>0.947545647562881</v>
      </c>
      <c r="C43" s="70" t="n">
        <f aca="false">C42-C29</f>
        <v>2915.05513959853</v>
      </c>
      <c r="D43" s="71" t="n">
        <f aca="false">+(E42-E29)/E29</f>
        <v>0.7317681046478</v>
      </c>
      <c r="E43" s="72" t="n">
        <f aca="false">E42-E31</f>
        <v>1234.24747622216</v>
      </c>
      <c r="F43" s="73" t="n">
        <f aca="false">F42-F29</f>
        <v>2000</v>
      </c>
      <c r="G43" s="74" t="n">
        <f aca="false">+(F42-F29)/F29</f>
        <v>0.952380952380952</v>
      </c>
      <c r="H43" s="75"/>
      <c r="I43" s="76"/>
      <c r="J43" s="76"/>
      <c r="K43" s="76"/>
      <c r="L43" s="75"/>
      <c r="M43" s="77" t="n">
        <f aca="false">+(M42-M29)/M29</f>
        <v>0.670731707317073</v>
      </c>
      <c r="N43" s="78" t="n">
        <f aca="false">+(N42-N29)/N29</f>
        <v>0.16568425620552</v>
      </c>
      <c r="O43" s="79" t="n">
        <f aca="false">+(O42-O29)/O29</f>
        <v>0.0365327341687565</v>
      </c>
      <c r="P43" s="80" t="n">
        <f aca="false">+(P42-P29)/P29</f>
        <v>0.168578380257212</v>
      </c>
      <c r="Q43" s="81"/>
      <c r="R43" s="82"/>
      <c r="S43" s="1"/>
      <c r="T43" s="77" t="n">
        <f aca="false">+(T42-T29)/T29</f>
        <v>0.65389369592089</v>
      </c>
      <c r="U43" s="78" t="n">
        <f aca="false">+(U42-U29)/U29</f>
        <v>0.177551890043626</v>
      </c>
      <c r="V43" s="79" t="n">
        <f aca="false">+(V42-V29)/V29</f>
        <v>0.0470854982511737</v>
      </c>
      <c r="W43" s="80" t="n">
        <f aca="false">+(W42-W29)/W29</f>
        <v>0.180475478681757</v>
      </c>
      <c r="X43" s="81"/>
      <c r="Y43" s="82"/>
      <c r="AA43" s="144" t="n">
        <f aca="false">+(AA42-AA29)/AA29</f>
        <v>0.669247787610619</v>
      </c>
      <c r="AB43" s="144" t="n">
        <f aca="false">+(AB42-AB29)/AB29</f>
        <v>0.00928360252390968</v>
      </c>
      <c r="AC43" s="144" t="n">
        <f aca="false">+(AC42-AC29)/AC29</f>
        <v>0.169617217330935</v>
      </c>
      <c r="AE43" s="145" t="n">
        <f aca="false">+(AE42-AE29)/AE29</f>
        <v>0.823359867447469</v>
      </c>
      <c r="AF43" s="145" t="n">
        <f aca="false">+(AF42-AF29)/AF29</f>
        <v>0.102464972171153</v>
      </c>
      <c r="AG43" s="145" t="n">
        <f aca="false">+(AG42-AG29)/AG29</f>
        <v>-0.0660839703317841</v>
      </c>
      <c r="AI43" s="146" t="n">
        <f aca="false">+(AI42-AI29)/AI29</f>
        <v>0.973684210526316</v>
      </c>
      <c r="AJ43" s="145" t="n">
        <f aca="false">+(AJ42-AJ29)/AJ29</f>
        <v>0.193356148218079</v>
      </c>
      <c r="AK43" s="145" t="n">
        <f aca="false">+(AK42-AK29)/AK29</f>
        <v>0.0109114249037227</v>
      </c>
    </row>
    <row r="44" customFormat="false" ht="12.75" hidden="false" customHeight="true" outlineLevel="0" collapsed="false">
      <c r="A44" s="100" t="n">
        <v>44927</v>
      </c>
      <c r="B44" s="44" t="n">
        <v>6</v>
      </c>
      <c r="C44" s="45" t="n">
        <f aca="false">+((B44/100)+1)*C42</f>
        <v>6350.9712085965</v>
      </c>
      <c r="D44" s="147" t="n">
        <v>4</v>
      </c>
      <c r="E44" s="102" t="n">
        <f aca="false">+((D44/100)+1)*E42</f>
        <v>3507.47791307905</v>
      </c>
      <c r="F44" s="103" t="n">
        <v>4100</v>
      </c>
      <c r="G44" s="104" t="n">
        <f aca="false">+(F44-F42)/F42</f>
        <v>0</v>
      </c>
      <c r="H44" s="105"/>
      <c r="I44" s="90" t="n">
        <f aca="false">+(C44-E44)/E44</f>
        <v>0.810694569141642</v>
      </c>
      <c r="J44" s="91" t="n">
        <f aca="false">+(F44-E44)/E44</f>
        <v>0.168931095677464</v>
      </c>
      <c r="K44" s="59" t="n">
        <f aca="false">+(F44-C44)/C44</f>
        <v>-0.354429446247473</v>
      </c>
      <c r="L44" s="105"/>
      <c r="M44" s="54" t="n">
        <v>189.86</v>
      </c>
      <c r="N44" s="55" t="n">
        <f aca="false">C44/M44</f>
        <v>33.450812222672</v>
      </c>
      <c r="O44" s="56" t="n">
        <f aca="false">E44/M44</f>
        <v>18.4740225064735</v>
      </c>
      <c r="P44" s="57" t="n">
        <f aca="false">F44/M44</f>
        <v>21.5948593700622</v>
      </c>
      <c r="Q44" s="58" t="n">
        <f aca="false">P44-N44</f>
        <v>-11.8559528526098</v>
      </c>
      <c r="R44" s="59" t="n">
        <f aca="false">+(N44-P44)/P44</f>
        <v>0.549017367950366</v>
      </c>
      <c r="S44" s="1"/>
      <c r="T44" s="54" t="n">
        <v>366</v>
      </c>
      <c r="U44" s="55" t="n">
        <f aca="false">C44/T44</f>
        <v>17.3523803513566</v>
      </c>
      <c r="V44" s="56" t="n">
        <f aca="false">E44/T44</f>
        <v>9.58327298655479</v>
      </c>
      <c r="W44" s="57" t="n">
        <f aca="false">F44/T44</f>
        <v>11.2021857923497</v>
      </c>
      <c r="X44" s="58" t="n">
        <f aca="false">W44-U44</f>
        <v>-6.15019455900683</v>
      </c>
      <c r="Y44" s="59" t="n">
        <f aca="false">+(U44-W44)/W44</f>
        <v>0.549017367950366</v>
      </c>
      <c r="AA44" s="92" t="n">
        <v>156.8</v>
      </c>
      <c r="AB44" s="93" t="n">
        <f aca="false">AA44/T44</f>
        <v>0.428415300546448</v>
      </c>
      <c r="AC44" s="94" t="n">
        <f aca="false">F44/AA44</f>
        <v>26.1479591836735</v>
      </c>
      <c r="AE44" s="95" t="n">
        <v>147921.52</v>
      </c>
      <c r="AF44" s="96" t="n">
        <f aca="false">AE44/T44</f>
        <v>404.157158469945</v>
      </c>
      <c r="AG44" s="97" t="n">
        <f aca="false">AE44/F44</f>
        <v>36.0784195121951</v>
      </c>
      <c r="AI44" s="98" t="n">
        <v>75000</v>
      </c>
      <c r="AJ44" s="96" t="n">
        <f aca="false">AI44/T44</f>
        <v>204.918032786885</v>
      </c>
      <c r="AK44" s="99" t="n">
        <f aca="false">AI44/F44</f>
        <v>18.2926829268293</v>
      </c>
    </row>
    <row r="45" customFormat="false" ht="12.75" hidden="false" customHeight="true" outlineLevel="0" collapsed="false">
      <c r="A45" s="100" t="n">
        <v>44958</v>
      </c>
      <c r="B45" s="44" t="n">
        <v>6.6</v>
      </c>
      <c r="C45" s="45" t="n">
        <f aca="false">+((B45/100)+1)*C44</f>
        <v>6770.13530836387</v>
      </c>
      <c r="D45" s="147" t="n">
        <v>4</v>
      </c>
      <c r="E45" s="102" t="n">
        <f aca="false">+((D45/100)+1)*E44</f>
        <v>3647.77702960221</v>
      </c>
      <c r="F45" s="103" t="n">
        <v>4100</v>
      </c>
      <c r="G45" s="104" t="n">
        <f aca="false">+(F45-F44)/F44</f>
        <v>0</v>
      </c>
      <c r="H45" s="105"/>
      <c r="I45" s="106" t="n">
        <f aca="false">+(C45-E45)/E45</f>
        <v>0.855961933370183</v>
      </c>
      <c r="J45" s="107" t="n">
        <f aca="false">+(F45-E45)/E45</f>
        <v>0.123972207382177</v>
      </c>
      <c r="K45" s="108" t="n">
        <f aca="false">+(F45-C45)/C45</f>
        <v>-0.394399105297817</v>
      </c>
      <c r="L45" s="105"/>
      <c r="M45" s="109" t="n">
        <v>199.67</v>
      </c>
      <c r="N45" s="110" t="n">
        <f aca="false">C45/M45</f>
        <v>33.906622468893</v>
      </c>
      <c r="O45" s="111" t="n">
        <f aca="false">E45/M45</f>
        <v>18.2690290459369</v>
      </c>
      <c r="P45" s="112" t="n">
        <f aca="false">F45/M45</f>
        <v>20.5338809034908</v>
      </c>
      <c r="Q45" s="113" t="n">
        <f aca="false">P45-N45</f>
        <v>-13.3727415654023</v>
      </c>
      <c r="R45" s="108" t="n">
        <f aca="false">+(N45-P45)/P45</f>
        <v>0.65125251423509</v>
      </c>
      <c r="S45" s="1"/>
      <c r="T45" s="109" t="n">
        <v>377</v>
      </c>
      <c r="U45" s="110" t="n">
        <f aca="false">C45/T45</f>
        <v>17.9579185898246</v>
      </c>
      <c r="V45" s="111" t="n">
        <f aca="false">E45/T45</f>
        <v>9.67580113952842</v>
      </c>
      <c r="W45" s="112" t="n">
        <f aca="false">F45/T45</f>
        <v>10.8753315649867</v>
      </c>
      <c r="X45" s="113" t="n">
        <f aca="false">W45-U45</f>
        <v>-7.08258702483785</v>
      </c>
      <c r="Y45" s="108" t="n">
        <f aca="false">+(U45-W45)/W45</f>
        <v>0.65125251423509</v>
      </c>
      <c r="AA45" s="114" t="n">
        <v>163.1</v>
      </c>
      <c r="AB45" s="115" t="n">
        <f aca="false">AA45/T45</f>
        <v>0.43262599469496</v>
      </c>
      <c r="AC45" s="116" t="n">
        <f aca="false">F45/AA45</f>
        <v>25.1379521765788</v>
      </c>
      <c r="AE45" s="117" t="n">
        <v>167719.43</v>
      </c>
      <c r="AF45" s="118" t="n">
        <f aca="false">AE45/T45</f>
        <v>444.879124668435</v>
      </c>
      <c r="AG45" s="119" t="n">
        <f aca="false">AE45/F45</f>
        <v>40.9071780487805</v>
      </c>
      <c r="AI45" s="120" t="n">
        <v>75000</v>
      </c>
      <c r="AJ45" s="118" t="n">
        <f aca="false">AI45/T45</f>
        <v>198.93899204244</v>
      </c>
      <c r="AK45" s="121" t="n">
        <f aca="false">AI45/F45</f>
        <v>18.2926829268293</v>
      </c>
    </row>
    <row r="46" customFormat="false" ht="12.75" hidden="false" customHeight="true" outlineLevel="0" collapsed="false">
      <c r="A46" s="100" t="n">
        <v>44986</v>
      </c>
      <c r="B46" s="44" t="n">
        <v>7.7</v>
      </c>
      <c r="C46" s="45" t="n">
        <f aca="false">+((B46/100)+1)*C45</f>
        <v>7291.43572710789</v>
      </c>
      <c r="D46" s="147" t="n">
        <v>3.5</v>
      </c>
      <c r="E46" s="102" t="n">
        <f aca="false">+((D46/100)+1)*E45</f>
        <v>3775.44922563829</v>
      </c>
      <c r="F46" s="103" t="n">
        <v>4100</v>
      </c>
      <c r="G46" s="104" t="n">
        <f aca="false">+(F46-F45)/F45</f>
        <v>0</v>
      </c>
      <c r="H46" s="105"/>
      <c r="I46" s="106" t="n">
        <f aca="false">+(C46-E46)/E46</f>
        <v>0.931276330666365</v>
      </c>
      <c r="J46" s="107" t="n">
        <f aca="false">+(F46-E46)/E46</f>
        <v>0.0859634853934073</v>
      </c>
      <c r="K46" s="108" t="n">
        <f aca="false">+(F46-C46)/C46</f>
        <v>-0.437696476599644</v>
      </c>
      <c r="L46" s="105"/>
      <c r="M46" s="109" t="n">
        <v>210.485</v>
      </c>
      <c r="N46" s="110" t="n">
        <f aca="false">C46/M46</f>
        <v>34.6411180231745</v>
      </c>
      <c r="O46" s="111" t="n">
        <f aca="false">E46/M46</f>
        <v>17.93690393918</v>
      </c>
      <c r="P46" s="112" t="n">
        <f aca="false">F46/M46</f>
        <v>19.4788227189586</v>
      </c>
      <c r="Q46" s="113" t="n">
        <f aca="false">P46-N46</f>
        <v>-15.1622953042159</v>
      </c>
      <c r="R46" s="108" t="n">
        <f aca="false">+(N46-P46)/P46</f>
        <v>0.778398957831192</v>
      </c>
      <c r="S46" s="1"/>
      <c r="T46" s="109" t="n">
        <v>384</v>
      </c>
      <c r="U46" s="110" t="n">
        <f aca="false">C46/T46</f>
        <v>18.9881138726768</v>
      </c>
      <c r="V46" s="111" t="n">
        <f aca="false">E46/T46</f>
        <v>9.83189902509972</v>
      </c>
      <c r="W46" s="112" t="n">
        <f aca="false">F46/T46</f>
        <v>10.6770833333333</v>
      </c>
      <c r="X46" s="113" t="n">
        <f aca="false">W46-U46</f>
        <v>-8.31103053934346</v>
      </c>
      <c r="Y46" s="108" t="n">
        <f aca="false">+(U46-W46)/W46</f>
        <v>0.778398957831192</v>
      </c>
      <c r="AA46" s="114" t="n">
        <v>169.93</v>
      </c>
      <c r="AB46" s="115" t="n">
        <f aca="false">AA46/T46</f>
        <v>0.442526041666667</v>
      </c>
      <c r="AC46" s="116" t="n">
        <f aca="false">F46/AA46</f>
        <v>24.127581945507</v>
      </c>
      <c r="AE46" s="117" t="n">
        <v>184756.29</v>
      </c>
      <c r="AF46" s="118" t="n">
        <f aca="false">AE46/T46</f>
        <v>481.136171875</v>
      </c>
      <c r="AG46" s="119" t="n">
        <f aca="false">AE46/F46</f>
        <v>45.0625097560976</v>
      </c>
      <c r="AI46" s="120" t="n">
        <v>95000</v>
      </c>
      <c r="AJ46" s="118" t="n">
        <f aca="false">AI46/T46</f>
        <v>247.395833333333</v>
      </c>
      <c r="AK46" s="121" t="n">
        <f aca="false">AI46/F46</f>
        <v>23.1707317073171</v>
      </c>
    </row>
    <row r="47" customFormat="false" ht="12.75" hidden="false" customHeight="true" outlineLevel="0" collapsed="false">
      <c r="A47" s="100" t="n">
        <v>45017</v>
      </c>
      <c r="B47" s="44" t="n">
        <v>8.4</v>
      </c>
      <c r="C47" s="45" t="n">
        <f aca="false">+((B47/100)+1)*C46</f>
        <v>7903.91632818495</v>
      </c>
      <c r="D47" s="147" t="n">
        <v>3.5</v>
      </c>
      <c r="E47" s="102" t="n">
        <f aca="false">+((D47/100)+1)*E46</f>
        <v>3907.58994853563</v>
      </c>
      <c r="F47" s="122" t="n">
        <v>5100</v>
      </c>
      <c r="G47" s="104" t="n">
        <f aca="false">+(F47-F46)/F46</f>
        <v>0.24390243902439</v>
      </c>
      <c r="H47" s="105"/>
      <c r="I47" s="106" t="n">
        <f aca="false">+(C47-E47)/E47</f>
        <v>1.02270873665927</v>
      </c>
      <c r="J47" s="107" t="n">
        <f aca="false">+(F47-E47)/E47</f>
        <v>0.305152297751002</v>
      </c>
      <c r="K47" s="108" t="n">
        <f aca="false">+(F47-C47)/C47</f>
        <v>-0.354750254400636</v>
      </c>
      <c r="L47" s="105"/>
      <c r="M47" s="152" t="n">
        <v>223.535</v>
      </c>
      <c r="N47" s="110" t="n">
        <f aca="false">C47/M47</f>
        <v>35.3587417101794</v>
      </c>
      <c r="O47" s="111" t="n">
        <f aca="false">E47/M47</f>
        <v>17.4808864318144</v>
      </c>
      <c r="P47" s="112" t="n">
        <f aca="false">F47/M47</f>
        <v>22.8152190932069</v>
      </c>
      <c r="Q47" s="113" t="n">
        <f aca="false">P47-N47</f>
        <v>-12.5435226169725</v>
      </c>
      <c r="R47" s="108" t="n">
        <f aca="false">+(N47-P47)/P47</f>
        <v>0.549787515330383</v>
      </c>
      <c r="S47" s="1"/>
      <c r="T47" s="152" t="n">
        <v>443</v>
      </c>
      <c r="U47" s="110" t="n">
        <f aca="false">C47/T47</f>
        <v>17.8417975805529</v>
      </c>
      <c r="V47" s="111" t="n">
        <f aca="false">E47/T47</f>
        <v>8.82074480482084</v>
      </c>
      <c r="W47" s="112" t="n">
        <f aca="false">F47/T47</f>
        <v>11.5124153498871</v>
      </c>
      <c r="X47" s="113" t="n">
        <f aca="false">W47-U47</f>
        <v>-6.32938223066581</v>
      </c>
      <c r="Y47" s="108" t="n">
        <f aca="false">+(U47-W47)/W47</f>
        <v>0.549787515330383</v>
      </c>
      <c r="AA47" s="114" t="n">
        <v>176.1</v>
      </c>
      <c r="AB47" s="115" t="n">
        <f aca="false">AA47/T47</f>
        <v>0.397516930022573</v>
      </c>
      <c r="AC47" s="116" t="n">
        <f aca="false">F47/AA47</f>
        <v>28.9608177172061</v>
      </c>
      <c r="AE47" s="117" t="n">
        <v>213919.57</v>
      </c>
      <c r="AF47" s="118" t="n">
        <f aca="false">AE47/T47</f>
        <v>482.88841986456</v>
      </c>
      <c r="AG47" s="119" t="n">
        <f aca="false">AE47/F47</f>
        <v>41.9450137254902</v>
      </c>
      <c r="AI47" s="120" t="n">
        <v>95000</v>
      </c>
      <c r="AJ47" s="118" t="n">
        <f aca="false">AI47/T47</f>
        <v>214.446952595937</v>
      </c>
      <c r="AK47" s="121" t="n">
        <f aca="false">AI47/F47</f>
        <v>18.6274509803922</v>
      </c>
    </row>
    <row r="48" customFormat="false" ht="14.25" hidden="false" customHeight="true" outlineLevel="0" collapsed="false">
      <c r="A48" s="100" t="n">
        <v>45047</v>
      </c>
      <c r="B48" s="44" t="n">
        <v>7.8</v>
      </c>
      <c r="C48" s="45" t="n">
        <f aca="false">+((B48/100)+1)*C47</f>
        <v>8520.42180178338</v>
      </c>
      <c r="D48" s="147" t="n">
        <v>4.5</v>
      </c>
      <c r="E48" s="102" t="n">
        <f aca="false">+((D48/100)+1)*E47</f>
        <v>4083.43149621974</v>
      </c>
      <c r="F48" s="122" t="n">
        <v>5100</v>
      </c>
      <c r="G48" s="104" t="n">
        <f aca="false">+(F48-F47)/F47</f>
        <v>0</v>
      </c>
      <c r="H48" s="105"/>
      <c r="I48" s="106" t="n">
        <f aca="false">+(C48-E48)/E48</f>
        <v>1.08658374939587</v>
      </c>
      <c r="J48" s="107" t="n">
        <f aca="false">+(F48-E48)/E48</f>
        <v>0.248949567225839</v>
      </c>
      <c r="K48" s="108" t="n">
        <f aca="false">+(F48-C48)/C48</f>
        <v>-0.401438083859588</v>
      </c>
      <c r="L48" s="105"/>
      <c r="M48" s="109" t="n">
        <v>240</v>
      </c>
      <c r="N48" s="110" t="n">
        <f aca="false">C48/M48</f>
        <v>35.5017575074307</v>
      </c>
      <c r="O48" s="111" t="n">
        <f aca="false">E48/M48</f>
        <v>17.0142979009156</v>
      </c>
      <c r="P48" s="112" t="n">
        <f aca="false">F48/M48</f>
        <v>21.25</v>
      </c>
      <c r="Q48" s="113" t="n">
        <f aca="false">P48-N48</f>
        <v>-14.2517575074307</v>
      </c>
      <c r="R48" s="108" t="n">
        <f aca="false">+(N48-P48)/P48</f>
        <v>0.670670941526153</v>
      </c>
      <c r="S48" s="1"/>
      <c r="T48" s="109" t="n">
        <v>480.5</v>
      </c>
      <c r="U48" s="110" t="n">
        <f aca="false">C48/T48</f>
        <v>17.7324074959071</v>
      </c>
      <c r="V48" s="111" t="n">
        <f aca="false">E48/T48</f>
        <v>8.49829655820965</v>
      </c>
      <c r="W48" s="112" t="n">
        <f aca="false">F48/T48</f>
        <v>10.6139438085328</v>
      </c>
      <c r="X48" s="113" t="n">
        <f aca="false">W48-U48</f>
        <v>-7.11846368737436</v>
      </c>
      <c r="Y48" s="108" t="n">
        <f aca="false">+(U48-W48)/W48</f>
        <v>0.670670941526153</v>
      </c>
      <c r="AA48" s="114" t="n">
        <v>184.7</v>
      </c>
      <c r="AB48" s="115" t="n">
        <f aca="false">AA48/T48</f>
        <v>0.384391259105099</v>
      </c>
      <c r="AC48" s="116" t="n">
        <f aca="false">F48/AA48</f>
        <v>27.6123443421765</v>
      </c>
      <c r="AE48" s="117" t="n">
        <v>226212.78</v>
      </c>
      <c r="AF48" s="118" t="n">
        <f aca="false">AE48/T48</f>
        <v>470.786222684703</v>
      </c>
      <c r="AG48" s="119" t="n">
        <f aca="false">AE48/F48</f>
        <v>44.3554470588235</v>
      </c>
      <c r="AI48" s="120" t="n">
        <v>95000</v>
      </c>
      <c r="AJ48" s="118" t="n">
        <f aca="false">AI48/T48</f>
        <v>197.710718002081</v>
      </c>
      <c r="AK48" s="121" t="n">
        <f aca="false">AI48/F48</f>
        <v>18.6274509803922</v>
      </c>
    </row>
    <row r="49" customFormat="false" ht="14.25" hidden="false" customHeight="true" outlineLevel="0" collapsed="false">
      <c r="A49" s="100" t="n">
        <v>45078</v>
      </c>
      <c r="B49" s="44" t="n">
        <v>6</v>
      </c>
      <c r="C49" s="45" t="n">
        <f aca="false">+((B49/100)+1)*C48</f>
        <v>9031.64710989038</v>
      </c>
      <c r="D49" s="147" t="n">
        <v>4.5</v>
      </c>
      <c r="E49" s="102" t="n">
        <f aca="false">+((D49/100)+1)*E48</f>
        <v>4267.18591354962</v>
      </c>
      <c r="F49" s="103" t="n">
        <v>5100</v>
      </c>
      <c r="G49" s="104" t="n">
        <f aca="false">+(F49-F48)/F48</f>
        <v>0</v>
      </c>
      <c r="H49" s="105"/>
      <c r="I49" s="106" t="n">
        <f aca="false">+(C49-E49)/E49</f>
        <v>1.11653471230586</v>
      </c>
      <c r="J49" s="107" t="n">
        <f aca="false">+(F49-E49)/E49</f>
        <v>0.19516704997688</v>
      </c>
      <c r="K49" s="108" t="n">
        <f aca="false">+(F49-C49)/C49</f>
        <v>-0.435318947037347</v>
      </c>
      <c r="L49" s="105"/>
      <c r="M49" s="109" t="n">
        <v>260.795</v>
      </c>
      <c r="N49" s="110" t="n">
        <f aca="false">C49/M49</f>
        <v>34.6312126762031</v>
      </c>
      <c r="O49" s="111" t="n">
        <f aca="false">E49/M49</f>
        <v>16.3622228706441</v>
      </c>
      <c r="P49" s="112" t="n">
        <f aca="false">F49/M49</f>
        <v>19.5555896393719</v>
      </c>
      <c r="Q49" s="113" t="n">
        <f aca="false">P49-N49</f>
        <v>-15.0756230368312</v>
      </c>
      <c r="R49" s="108" t="n">
        <f aca="false">+(N49-P49)/P49</f>
        <v>0.770911198017722</v>
      </c>
      <c r="S49" s="1"/>
      <c r="T49" s="109" t="n">
        <v>489.5</v>
      </c>
      <c r="U49" s="110" t="n">
        <f aca="false">C49/T49</f>
        <v>18.4507601836371</v>
      </c>
      <c r="V49" s="111" t="n">
        <f aca="false">E49/T49</f>
        <v>8.71743802563764</v>
      </c>
      <c r="W49" s="112" t="n">
        <f aca="false">F49/T49</f>
        <v>10.4187946884576</v>
      </c>
      <c r="X49" s="113" t="n">
        <f aca="false">W49-U49</f>
        <v>-8.03196549517953</v>
      </c>
      <c r="Y49" s="108" t="n">
        <f aca="false">+(U49-W49)/W49</f>
        <v>0.770911198017722</v>
      </c>
      <c r="AA49" s="114" t="n">
        <v>195.8</v>
      </c>
      <c r="AB49" s="115" t="n">
        <f aca="false">AA49/T49</f>
        <v>0.4</v>
      </c>
      <c r="AC49" s="116" t="n">
        <f aca="false">F49/AA49</f>
        <v>26.046986721144</v>
      </c>
      <c r="AE49" s="123" t="n">
        <v>332862.39</v>
      </c>
      <c r="AF49" s="124" t="n">
        <f aca="false">AE49/T49</f>
        <v>680.004882533197</v>
      </c>
      <c r="AG49" s="125" t="n">
        <f aca="false">AE49/F49</f>
        <v>65.2671352941177</v>
      </c>
      <c r="AI49" s="126" t="n">
        <v>142500</v>
      </c>
      <c r="AJ49" s="124" t="n">
        <f aca="false">AI49/T49</f>
        <v>291.113381001021</v>
      </c>
      <c r="AK49" s="127" t="n">
        <f aca="false">AI49/F49</f>
        <v>27.9411764705882</v>
      </c>
      <c r="AL49" s="5" t="s">
        <v>34</v>
      </c>
    </row>
    <row r="50" customFormat="false" ht="14.25" hidden="false" customHeight="true" outlineLevel="0" collapsed="false">
      <c r="A50" s="100" t="n">
        <v>45108</v>
      </c>
      <c r="B50" s="44" t="n">
        <v>6.3</v>
      </c>
      <c r="C50" s="45" t="n">
        <f aca="false">+((B50/100)+1)*C49</f>
        <v>9600.64087781348</v>
      </c>
      <c r="D50" s="147" t="n">
        <v>4.5</v>
      </c>
      <c r="E50" s="102" t="n">
        <f aca="false">+((D50/100)+1)*E49</f>
        <v>4459.20927965936</v>
      </c>
      <c r="F50" s="122" t="n">
        <v>6300</v>
      </c>
      <c r="G50" s="104" t="n">
        <f aca="false">+(F50-F49)/F49</f>
        <v>0.235294117647059</v>
      </c>
      <c r="H50" s="105"/>
      <c r="I50" s="106" t="n">
        <f aca="false">+(C50-E50)/E50</f>
        <v>1.15299176955132</v>
      </c>
      <c r="J50" s="107" t="n">
        <f aca="false">+(F50-E50)/E50</f>
        <v>0.41280653248041</v>
      </c>
      <c r="K50" s="108" t="n">
        <f aca="false">+(F50-C50)/C50</f>
        <v>-0.343793807082303</v>
      </c>
      <c r="L50" s="105"/>
      <c r="M50" s="109" t="n">
        <v>279.735</v>
      </c>
      <c r="N50" s="110" t="n">
        <f aca="false">C50/M50</f>
        <v>34.3204850226589</v>
      </c>
      <c r="O50" s="111" t="n">
        <f aca="false">E50/M50</f>
        <v>15.9408342883778</v>
      </c>
      <c r="P50" s="112" t="n">
        <f aca="false">F50/M50</f>
        <v>22.5213148158078</v>
      </c>
      <c r="Q50" s="113" t="n">
        <f aca="false">P50-N50</f>
        <v>-11.799170206851</v>
      </c>
      <c r="R50" s="108" t="n">
        <f aca="false">+(N50-P50)/P50</f>
        <v>0.523911250446584</v>
      </c>
      <c r="S50" s="1"/>
      <c r="T50" s="109" t="n">
        <v>520.5</v>
      </c>
      <c r="U50" s="110" t="n">
        <f aca="false">C50/T50</f>
        <v>18.445035307999</v>
      </c>
      <c r="V50" s="111" t="n">
        <f aca="false">E50/T50</f>
        <v>8.56716480241951</v>
      </c>
      <c r="W50" s="112" t="n">
        <f aca="false">F50/T50</f>
        <v>12.1037463976945</v>
      </c>
      <c r="X50" s="113" t="n">
        <f aca="false">W50-U50</f>
        <v>-6.34128891030447</v>
      </c>
      <c r="Y50" s="108" t="n">
        <f aca="false">+(U50-W50)/W50</f>
        <v>0.523911250446584</v>
      </c>
      <c r="AA50" s="114" t="n">
        <v>204.61</v>
      </c>
      <c r="AB50" s="115" t="n">
        <f aca="false">AA50/T50</f>
        <v>0.393102785782901</v>
      </c>
      <c r="AC50" s="116" t="n">
        <f aca="false">F50/AA50</f>
        <v>30.7902839548409</v>
      </c>
      <c r="AE50" s="117" t="n">
        <v>253889.49</v>
      </c>
      <c r="AF50" s="118" t="n">
        <f aca="false">AE50/T50</f>
        <v>487.78</v>
      </c>
      <c r="AG50" s="119" t="n">
        <f aca="false">AE50/F50</f>
        <v>40.2999190476191</v>
      </c>
      <c r="AI50" s="120" t="n">
        <v>115000</v>
      </c>
      <c r="AJ50" s="118" t="n">
        <f aca="false">AI50/T50</f>
        <v>220.941402497598</v>
      </c>
      <c r="AK50" s="121" t="n">
        <f aca="false">AI50/F50</f>
        <v>18.2539682539683</v>
      </c>
    </row>
    <row r="51" customFormat="false" ht="12.75" hidden="false" customHeight="true" outlineLevel="0" collapsed="false">
      <c r="A51" s="100" t="n">
        <v>45139</v>
      </c>
      <c r="B51" s="44" t="n">
        <v>12.4</v>
      </c>
      <c r="C51" s="45" t="n">
        <f aca="false">+((B51/100)+1)*C50</f>
        <v>10791.1203466623</v>
      </c>
      <c r="D51" s="147" t="n">
        <v>4.5</v>
      </c>
      <c r="E51" s="102" t="n">
        <f aca="false">+((D51/100)+1)*E50</f>
        <v>4659.87369724403</v>
      </c>
      <c r="F51" s="122" t="n">
        <v>6300</v>
      </c>
      <c r="G51" s="104" t="n">
        <f aca="false">+(F51-F50)/F50</f>
        <v>0</v>
      </c>
      <c r="H51" s="105"/>
      <c r="I51" s="106" t="n">
        <f aca="false">+(C51-E51)/E51</f>
        <v>1.31575382677099</v>
      </c>
      <c r="J51" s="107" t="n">
        <f aca="false">+(F51-E51)/E51</f>
        <v>0.351967973665464</v>
      </c>
      <c r="K51" s="108" t="n">
        <f aca="false">+(F51-C51)/C51</f>
        <v>-0.416186661105252</v>
      </c>
      <c r="L51" s="105"/>
      <c r="M51" s="109" t="n">
        <v>327.335</v>
      </c>
      <c r="N51" s="110" t="n">
        <f aca="false">C51/M51</f>
        <v>32.9665949154913</v>
      </c>
      <c r="O51" s="111" t="n">
        <f aca="false">E51/M51</f>
        <v>14.2357942085143</v>
      </c>
      <c r="P51" s="112" t="n">
        <f aca="false">F51/M51</f>
        <v>19.2463378496036</v>
      </c>
      <c r="Q51" s="113" t="n">
        <f aca="false">P51-N51</f>
        <v>-13.7202570658877</v>
      </c>
      <c r="R51" s="108" t="n">
        <f aca="false">+(N51-P51)/P51</f>
        <v>0.71287624550196</v>
      </c>
      <c r="S51" s="1"/>
      <c r="T51" s="109" t="n">
        <v>670</v>
      </c>
      <c r="U51" s="110" t="n">
        <f aca="false">C51/T51</f>
        <v>16.1061497711378</v>
      </c>
      <c r="V51" s="111" t="n">
        <f aca="false">E51/T51</f>
        <v>6.95503536902093</v>
      </c>
      <c r="W51" s="112" t="n">
        <f aca="false">F51/T51</f>
        <v>9.40298507462687</v>
      </c>
      <c r="X51" s="113" t="n">
        <f aca="false">W51-U51</f>
        <v>-6.70316469651097</v>
      </c>
      <c r="Y51" s="108" t="n">
        <f aca="false">+(U51-W51)/W51</f>
        <v>0.71287624550196</v>
      </c>
      <c r="AA51" s="114" t="n">
        <v>240.5</v>
      </c>
      <c r="AB51" s="115" t="n">
        <f aca="false">AA51/T51</f>
        <v>0.358955223880597</v>
      </c>
      <c r="AC51" s="116" t="n">
        <f aca="false">F51/AA51</f>
        <v>26.1954261954262</v>
      </c>
      <c r="AE51" s="117" t="n">
        <v>271602.71</v>
      </c>
      <c r="AF51" s="118" t="n">
        <f aca="false">AE51/T51</f>
        <v>405.377179104478</v>
      </c>
      <c r="AG51" s="119" t="n">
        <f aca="false">AE51/F51</f>
        <v>43.1115412698413</v>
      </c>
      <c r="AI51" s="120" t="n">
        <v>115000</v>
      </c>
      <c r="AJ51" s="118" t="n">
        <f aca="false">AI51/T51</f>
        <v>171.641791044776</v>
      </c>
      <c r="AK51" s="121" t="n">
        <f aca="false">AI51/F51</f>
        <v>18.2539682539683</v>
      </c>
    </row>
    <row r="52" customFormat="false" ht="12.75" hidden="false" customHeight="true" outlineLevel="0" collapsed="false">
      <c r="A52" s="100" t="n">
        <v>45170</v>
      </c>
      <c r="B52" s="44"/>
      <c r="C52" s="45"/>
      <c r="D52" s="147" t="n">
        <v>4.5</v>
      </c>
      <c r="E52" s="102" t="n">
        <f aca="false">+((D52/100)+1)*E51</f>
        <v>4869.56801362001</v>
      </c>
      <c r="F52" s="122" t="n">
        <v>8300</v>
      </c>
      <c r="G52" s="104" t="n">
        <f aca="false">+(F52-F51)/F51</f>
        <v>0.317460317460317</v>
      </c>
      <c r="H52" s="105"/>
      <c r="I52" s="106" t="n">
        <f aca="false">+(C52-E52)/E52</f>
        <v>-1</v>
      </c>
      <c r="J52" s="107" t="n">
        <f aca="false">+(F52-E52)/E52</f>
        <v>0.704463306967928</v>
      </c>
      <c r="K52" s="108" t="e">
        <f aca="false">+(F52-C52)/C52</f>
        <v>#DIV/0!</v>
      </c>
      <c r="L52" s="105"/>
      <c r="M52" s="109"/>
      <c r="N52" s="110" t="e">
        <f aca="false">C52/M52</f>
        <v>#DIV/0!</v>
      </c>
      <c r="O52" s="111" t="e">
        <f aca="false">E52/M52</f>
        <v>#DIV/0!</v>
      </c>
      <c r="P52" s="112" t="e">
        <f aca="false">F52/M52</f>
        <v>#DIV/0!</v>
      </c>
      <c r="Q52" s="113" t="e">
        <f aca="false">P52-N52</f>
        <v>#DIV/0!</v>
      </c>
      <c r="R52" s="108" t="e">
        <f aca="false">+(N52-P52)/P52</f>
        <v>#DIV/0!</v>
      </c>
      <c r="S52" s="1"/>
      <c r="T52" s="109"/>
      <c r="U52" s="110" t="e">
        <f aca="false">C52/T52</f>
        <v>#DIV/0!</v>
      </c>
      <c r="V52" s="111" t="e">
        <f aca="false">E52/T52</f>
        <v>#DIV/0!</v>
      </c>
      <c r="W52" s="112" t="e">
        <f aca="false">F52/T52</f>
        <v>#DIV/0!</v>
      </c>
      <c r="X52" s="113" t="e">
        <f aca="false">W52-U52</f>
        <v>#DIV/0!</v>
      </c>
      <c r="Y52" s="108" t="e">
        <f aca="false">+(U52-W52)/W52</f>
        <v>#DIV/0!</v>
      </c>
      <c r="AA52" s="114"/>
      <c r="AB52" s="115" t="e">
        <f aca="false">AA52/T52</f>
        <v>#DIV/0!</v>
      </c>
      <c r="AC52" s="116" t="e">
        <f aca="false">F52/AA52</f>
        <v>#DIV/0!</v>
      </c>
      <c r="AE52" s="117"/>
      <c r="AF52" s="118" t="e">
        <f aca="false">AE52/T52</f>
        <v>#DIV/0!</v>
      </c>
      <c r="AG52" s="119" t="n">
        <f aca="false">AE52/F52</f>
        <v>0</v>
      </c>
      <c r="AI52" s="120"/>
      <c r="AJ52" s="118" t="e">
        <f aca="false">AI52/T52</f>
        <v>#DIV/0!</v>
      </c>
      <c r="AK52" s="121" t="n">
        <f aca="false">AI52/F52</f>
        <v>0</v>
      </c>
    </row>
    <row r="53" customFormat="false" ht="12.75" hidden="false" customHeight="true" outlineLevel="0" collapsed="false">
      <c r="A53" s="100" t="n">
        <v>45200</v>
      </c>
      <c r="B53" s="44"/>
      <c r="C53" s="45"/>
      <c r="D53" s="147" t="n">
        <v>4.5</v>
      </c>
      <c r="E53" s="102" t="n">
        <f aca="false">+((D53/100)+1)*E52</f>
        <v>5088.69857423291</v>
      </c>
      <c r="F53" s="103"/>
      <c r="G53" s="104" t="n">
        <f aca="false">+(F53-F52)/F52</f>
        <v>-1</v>
      </c>
      <c r="H53" s="105"/>
      <c r="I53" s="106" t="n">
        <f aca="false">+(C53-E53)/E53</f>
        <v>-1</v>
      </c>
      <c r="J53" s="107" t="n">
        <f aca="false">+(F53-E53)/E53</f>
        <v>-1</v>
      </c>
      <c r="K53" s="108" t="e">
        <f aca="false">+(F53-C53)/C53</f>
        <v>#DIV/0!</v>
      </c>
      <c r="L53" s="105"/>
      <c r="M53" s="109"/>
      <c r="N53" s="110" t="e">
        <f aca="false">C53/M53</f>
        <v>#DIV/0!</v>
      </c>
      <c r="O53" s="111" t="e">
        <f aca="false">E53/M53</f>
        <v>#DIV/0!</v>
      </c>
      <c r="P53" s="112" t="e">
        <f aca="false">F53/M53</f>
        <v>#DIV/0!</v>
      </c>
      <c r="Q53" s="113" t="e">
        <f aca="false">P53-N53</f>
        <v>#DIV/0!</v>
      </c>
      <c r="R53" s="108" t="e">
        <f aca="false">+(N53-P53)/P53</f>
        <v>#DIV/0!</v>
      </c>
      <c r="S53" s="1"/>
      <c r="T53" s="109"/>
      <c r="U53" s="110" t="e">
        <f aca="false">C53/T53</f>
        <v>#DIV/0!</v>
      </c>
      <c r="V53" s="111" t="e">
        <f aca="false">E53/T53</f>
        <v>#DIV/0!</v>
      </c>
      <c r="W53" s="112" t="e">
        <f aca="false">F53/T53</f>
        <v>#DIV/0!</v>
      </c>
      <c r="X53" s="113" t="e">
        <f aca="false">W53-U53</f>
        <v>#DIV/0!</v>
      </c>
      <c r="Y53" s="108" t="e">
        <f aca="false">+(U53-W53)/W53</f>
        <v>#DIV/0!</v>
      </c>
      <c r="AA53" s="114"/>
      <c r="AB53" s="115" t="e">
        <f aca="false">AA53/T53</f>
        <v>#DIV/0!</v>
      </c>
      <c r="AC53" s="116" t="e">
        <f aca="false">F53/AA53</f>
        <v>#DIV/0!</v>
      </c>
      <c r="AE53" s="117"/>
      <c r="AF53" s="118" t="e">
        <f aca="false">AE53/T53</f>
        <v>#DIV/0!</v>
      </c>
      <c r="AG53" s="119" t="e">
        <f aca="false">AE53/F53</f>
        <v>#DIV/0!</v>
      </c>
      <c r="AI53" s="120"/>
      <c r="AJ53" s="118" t="e">
        <f aca="false">AI53/T53</f>
        <v>#DIV/0!</v>
      </c>
      <c r="AK53" s="121" t="e">
        <f aca="false">AI53/F53</f>
        <v>#DIV/0!</v>
      </c>
    </row>
    <row r="54" customFormat="false" ht="12.75" hidden="false" customHeight="true" outlineLevel="0" collapsed="false">
      <c r="A54" s="100" t="n">
        <v>45231</v>
      </c>
      <c r="B54" s="44"/>
      <c r="C54" s="45"/>
      <c r="D54" s="147" t="n">
        <v>4.5</v>
      </c>
      <c r="E54" s="102" t="n">
        <f aca="false">+((D54/100)+1)*E53</f>
        <v>5317.69001007339</v>
      </c>
      <c r="F54" s="103"/>
      <c r="G54" s="104" t="e">
        <f aca="false">+(F54-F53)/F53</f>
        <v>#DIV/0!</v>
      </c>
      <c r="H54" s="105"/>
      <c r="I54" s="106" t="n">
        <f aca="false">+(C54-E54)/E54</f>
        <v>-1</v>
      </c>
      <c r="J54" s="107" t="n">
        <f aca="false">+(F54-E54)/E54</f>
        <v>-1</v>
      </c>
      <c r="K54" s="108" t="e">
        <f aca="false">+(F54-C54)/C54</f>
        <v>#DIV/0!</v>
      </c>
      <c r="L54" s="105"/>
      <c r="M54" s="109"/>
      <c r="N54" s="110" t="e">
        <f aca="false">C54/M54</f>
        <v>#DIV/0!</v>
      </c>
      <c r="O54" s="111" t="e">
        <f aca="false">E54/M54</f>
        <v>#DIV/0!</v>
      </c>
      <c r="P54" s="112" t="e">
        <f aca="false">F54/M54</f>
        <v>#DIV/0!</v>
      </c>
      <c r="Q54" s="113" t="e">
        <f aca="false">P54-N54</f>
        <v>#DIV/0!</v>
      </c>
      <c r="R54" s="108" t="e">
        <f aca="false">+(N54-P54)/P54</f>
        <v>#DIV/0!</v>
      </c>
      <c r="S54" s="1"/>
      <c r="T54" s="109"/>
      <c r="U54" s="110" t="e">
        <f aca="false">C54/T54</f>
        <v>#DIV/0!</v>
      </c>
      <c r="V54" s="111" t="e">
        <f aca="false">E54/T54</f>
        <v>#DIV/0!</v>
      </c>
      <c r="W54" s="112" t="e">
        <f aca="false">F54/T54</f>
        <v>#DIV/0!</v>
      </c>
      <c r="X54" s="113" t="e">
        <f aca="false">W54-U54</f>
        <v>#DIV/0!</v>
      </c>
      <c r="Y54" s="108" t="e">
        <f aca="false">+(U54-W54)/W54</f>
        <v>#DIV/0!</v>
      </c>
      <c r="AA54" s="114"/>
      <c r="AB54" s="115" t="e">
        <f aca="false">AA54/T54</f>
        <v>#DIV/0!</v>
      </c>
      <c r="AC54" s="116" t="e">
        <f aca="false">F54/AA54</f>
        <v>#DIV/0!</v>
      </c>
      <c r="AE54" s="117"/>
      <c r="AF54" s="118" t="e">
        <f aca="false">AE54/T54</f>
        <v>#DIV/0!</v>
      </c>
      <c r="AG54" s="119" t="e">
        <f aca="false">AE54/F54</f>
        <v>#DIV/0!</v>
      </c>
      <c r="AI54" s="120"/>
      <c r="AJ54" s="118" t="e">
        <f aca="false">AI54/T54</f>
        <v>#DIV/0!</v>
      </c>
      <c r="AK54" s="121" t="e">
        <f aca="false">AI54/F54</f>
        <v>#DIV/0!</v>
      </c>
    </row>
    <row r="55" customFormat="false" ht="12.75" hidden="false" customHeight="true" outlineLevel="0" collapsed="false">
      <c r="A55" s="100" t="n">
        <v>45261</v>
      </c>
      <c r="B55" s="44"/>
      <c r="C55" s="45"/>
      <c r="D55" s="147" t="n">
        <v>4.5</v>
      </c>
      <c r="E55" s="102" t="n">
        <f aca="false">+((D55/100)+1)*E54</f>
        <v>5556.98606052669</v>
      </c>
      <c r="F55" s="153"/>
      <c r="G55" s="104" t="e">
        <f aca="false">+(F55-F54)/F54</f>
        <v>#DIV/0!</v>
      </c>
      <c r="H55" s="105"/>
      <c r="I55" s="128" t="n">
        <f aca="false">+(C55-E55)/E55</f>
        <v>-1</v>
      </c>
      <c r="J55" s="129" t="n">
        <f aca="false">+(F55-E55)/E55</f>
        <v>-1</v>
      </c>
      <c r="K55" s="130" t="e">
        <f aca="false">+(F55-C55)/C55</f>
        <v>#DIV/0!</v>
      </c>
      <c r="L55" s="105"/>
      <c r="M55" s="131"/>
      <c r="N55" s="132" t="e">
        <f aca="false">C55/M55</f>
        <v>#DIV/0!</v>
      </c>
      <c r="O55" s="133" t="e">
        <f aca="false">E55/M55</f>
        <v>#DIV/0!</v>
      </c>
      <c r="P55" s="134" t="e">
        <f aca="false">F55/M55</f>
        <v>#DIV/0!</v>
      </c>
      <c r="Q55" s="135" t="e">
        <f aca="false">P55-N55</f>
        <v>#DIV/0!</v>
      </c>
      <c r="R55" s="130" t="e">
        <f aca="false">+(N55-P55)/P55</f>
        <v>#DIV/0!</v>
      </c>
      <c r="S55" s="1"/>
      <c r="T55" s="131"/>
      <c r="U55" s="132" t="e">
        <f aca="false">C55/T55</f>
        <v>#DIV/0!</v>
      </c>
      <c r="V55" s="133" t="e">
        <f aca="false">E55/T55</f>
        <v>#DIV/0!</v>
      </c>
      <c r="W55" s="134" t="e">
        <f aca="false">F55/T55</f>
        <v>#DIV/0!</v>
      </c>
      <c r="X55" s="135" t="e">
        <f aca="false">W55-U55</f>
        <v>#DIV/0!</v>
      </c>
      <c r="Y55" s="130" t="e">
        <f aca="false">+(U55-W55)/W55</f>
        <v>#DIV/0!</v>
      </c>
      <c r="AA55" s="149"/>
      <c r="AB55" s="150" t="e">
        <f aca="false">AA55/T55</f>
        <v>#DIV/0!</v>
      </c>
      <c r="AC55" s="151" t="e">
        <f aca="false">F55/AA55</f>
        <v>#DIV/0!</v>
      </c>
      <c r="AE55" s="139"/>
      <c r="AF55" s="140" t="e">
        <f aca="false">AE55/T55</f>
        <v>#DIV/0!</v>
      </c>
      <c r="AG55" s="141" t="e">
        <f aca="false">AE55/F55</f>
        <v>#DIV/0!</v>
      </c>
      <c r="AI55" s="154"/>
      <c r="AJ55" s="140" t="e">
        <f aca="false">AI55/T55</f>
        <v>#DIV/0!</v>
      </c>
      <c r="AK55" s="143" t="e">
        <f aca="false">AI55/F55</f>
        <v>#DIV/0!</v>
      </c>
      <c r="AL55" s="5" t="s">
        <v>34</v>
      </c>
    </row>
    <row r="56" customFormat="false" ht="16.5" hidden="false" customHeight="true" outlineLevel="0" collapsed="false">
      <c r="A56" s="68" t="s">
        <v>38</v>
      </c>
      <c r="B56" s="69" t="n">
        <f aca="false">+(C51-C42)/C42</f>
        <v>0.801076904895921</v>
      </c>
      <c r="C56" s="70" t="n">
        <f aca="false">C51-C42</f>
        <v>4799.6380744015</v>
      </c>
      <c r="D56" s="79" t="n">
        <f aca="false">+(E51-E42)/E42</f>
        <v>0.381696126171604</v>
      </c>
      <c r="E56" s="155" t="n">
        <f aca="false">E51-E42</f>
        <v>1287.29878082186</v>
      </c>
      <c r="F56" s="156" t="n">
        <f aca="false">F51-F42</f>
        <v>2200</v>
      </c>
      <c r="G56" s="74" t="n">
        <f aca="false">+(F51-F42)/F42</f>
        <v>0.536585365853659</v>
      </c>
      <c r="H56" s="75"/>
      <c r="I56" s="76"/>
      <c r="J56" s="76"/>
      <c r="K56" s="76"/>
      <c r="L56" s="75"/>
      <c r="M56" s="77" t="n">
        <f aca="false">+(M51-M42)/M42</f>
        <v>0.823898144536692</v>
      </c>
      <c r="N56" s="78" t="n">
        <f aca="false">+(N51-N42)/N42</f>
        <v>-0.0125123432518037</v>
      </c>
      <c r="O56" s="79" t="n">
        <f aca="false">+(O51-O42)/O42</f>
        <v>-0.242448855869315</v>
      </c>
      <c r="P56" s="80" t="n">
        <f aca="false">+(P51-P42)/P42</f>
        <v>-0.15752676734918</v>
      </c>
      <c r="Q56" s="81"/>
      <c r="R56" s="82"/>
      <c r="S56" s="1"/>
      <c r="T56" s="77" t="n">
        <f aca="false">+(T51-T42)/T42</f>
        <v>1.00298953662182</v>
      </c>
      <c r="U56" s="78" t="n">
        <f aca="false">+(U51-U42)/U42</f>
        <v>-0.100805634794499</v>
      </c>
      <c r="V56" s="79" t="n">
        <f aca="false">+(V51-V42)/V42</f>
        <v>-0.310183053426267</v>
      </c>
      <c r="W56" s="80" t="n">
        <f aca="false">+(W51-W42)/W42</f>
        <v>-0.232854022570076</v>
      </c>
      <c r="X56" s="81"/>
      <c r="Y56" s="82"/>
      <c r="AA56" s="144" t="n">
        <f aca="false">+(AA51-AA42)/AA42</f>
        <v>0.59377070907886</v>
      </c>
      <c r="AB56" s="144" t="n">
        <f aca="false">+(AB51-AB42)/AB42</f>
        <v>-0.204304026586748</v>
      </c>
      <c r="AC56" s="144" t="n">
        <f aca="false">+(AC51-AC42)/AC42</f>
        <v>-0.0358805334415091</v>
      </c>
      <c r="AE56" s="145" t="n">
        <f aca="false">+(AE51-AE44)/AE44</f>
        <v>0.836127089553974</v>
      </c>
      <c r="AF56" s="145" t="n">
        <f aca="false">+(AF51-AF44)/AF44</f>
        <v>0.00301867877127538</v>
      </c>
      <c r="AG56" s="145" t="n">
        <f aca="false">+(AG51-AG44)/AG44</f>
        <v>0.194939851931951</v>
      </c>
      <c r="AI56" s="146" t="n">
        <f aca="false">+(AI51-AI44)/AI44</f>
        <v>0.533333333333333</v>
      </c>
      <c r="AJ56" s="145" t="n">
        <f aca="false">+(AJ51-AJ44)/AJ44</f>
        <v>-0.162388059701493</v>
      </c>
      <c r="AK56" s="145" t="n">
        <f aca="false">+(AK51-AK44)/AK44</f>
        <v>-0.00211640211640218</v>
      </c>
    </row>
    <row r="57" customFormat="false" ht="24" hidden="false" customHeight="true" outlineLevel="0" collapsed="false">
      <c r="A57" s="157" t="s">
        <v>39</v>
      </c>
      <c r="B57" s="158" t="n">
        <f aca="false">+(C51-C3)/C3</f>
        <v>6.19408023110823</v>
      </c>
      <c r="C57" s="159" t="s">
        <v>40</v>
      </c>
      <c r="D57" s="160" t="n">
        <f aca="false">+(E51-E3)/E3</f>
        <v>2.10658246482935</v>
      </c>
      <c r="E57" s="161" t="s">
        <v>41</v>
      </c>
      <c r="F57" s="162" t="s">
        <v>42</v>
      </c>
      <c r="G57" s="163" t="n">
        <f aca="false">+(F51-F3)/F3</f>
        <v>3.2</v>
      </c>
      <c r="H57" s="164"/>
      <c r="I57" s="165" t="n">
        <f aca="false">I51</f>
        <v>1.31575382677099</v>
      </c>
      <c r="J57" s="166" t="n">
        <f aca="false">J51</f>
        <v>0.351967973665464</v>
      </c>
      <c r="K57" s="167" t="n">
        <f aca="false">K51</f>
        <v>-0.416186661105252</v>
      </c>
      <c r="L57" s="164"/>
      <c r="M57" s="168" t="n">
        <f aca="false">+(M51-M3)/M3</f>
        <v>4.19579365079365</v>
      </c>
      <c r="N57" s="169" t="n">
        <f aca="false">+(N51-N3)/N3</f>
        <v>0.384596986450635</v>
      </c>
      <c r="O57" s="170" t="n">
        <f aca="false">+(O51-O3)/O3</f>
        <v>-0.4020966432424</v>
      </c>
      <c r="P57" s="171" t="n">
        <f aca="false">+(P51-P3)/P3</f>
        <v>-0.191653810316648</v>
      </c>
      <c r="Q57" s="172"/>
      <c r="R57" s="167"/>
      <c r="T57" s="168" t="n">
        <f aca="false">+(T51-T3)/T3</f>
        <v>8.14675767918089</v>
      </c>
      <c r="U57" s="169" t="n">
        <f aca="false">+(U51-U3)/U3</f>
        <v>-0.213483019509436</v>
      </c>
      <c r="V57" s="170" t="n">
        <f aca="false">+(V51-V3)/V3</f>
        <v>-0.660362439479478</v>
      </c>
      <c r="W57" s="171" t="n">
        <f aca="false">+(W51-W3)/W3</f>
        <v>-0.540820895522388</v>
      </c>
      <c r="X57" s="172"/>
      <c r="Y57" s="167"/>
      <c r="AA57" s="168" t="n">
        <f aca="false">+(AA51-AA3)/AA3</f>
        <v>3.50881139857518</v>
      </c>
      <c r="AB57" s="168" t="n">
        <f aca="false">+(AB51-AB3)/AB3</f>
        <v>-0.507059052319953</v>
      </c>
      <c r="AC57" s="168" t="n">
        <f aca="false">+(AC51-AC3)/AC3</f>
        <v>-0.0684906444906445</v>
      </c>
      <c r="AE57" s="168" t="n">
        <f aca="false">+(AE51-AE5)/AE5</f>
        <v>5.62534672342551</v>
      </c>
      <c r="AF57" s="168" t="n">
        <f aca="false">+(AF51-AF5)/AF5</f>
        <v>-0.234871339216345</v>
      </c>
      <c r="AG57" s="168" t="n">
        <f aca="false">+(AG51-AG5)/AG5</f>
        <v>0.577463505577503</v>
      </c>
      <c r="AI57" s="168" t="n">
        <f aca="false">+(AI51-AI5)/AI5</f>
        <v>3.10714285714286</v>
      </c>
      <c r="AJ57" s="168" t="n">
        <f aca="false">+(AJ51-AJ5)/AJ5</f>
        <v>-0.525686300639659</v>
      </c>
      <c r="AK57" s="168" t="n">
        <f aca="false">+(AK51-AK5)/AK5</f>
        <v>-0.0221088435374151</v>
      </c>
    </row>
    <row r="58" customFormat="false" ht="51" hidden="false" customHeight="true" outlineLevel="0" collapsed="false">
      <c r="A58" s="18"/>
      <c r="B58" s="19" t="s">
        <v>10</v>
      </c>
      <c r="C58" s="20" t="s">
        <v>11</v>
      </c>
      <c r="D58" s="21" t="s">
        <v>12</v>
      </c>
      <c r="E58" s="22" t="s">
        <v>13</v>
      </c>
      <c r="F58" s="23" t="s">
        <v>14</v>
      </c>
      <c r="G58" s="24" t="s">
        <v>15</v>
      </c>
      <c r="H58" s="25"/>
      <c r="I58" s="26" t="s">
        <v>16</v>
      </c>
      <c r="J58" s="27" t="s">
        <v>17</v>
      </c>
      <c r="K58" s="28" t="s">
        <v>18</v>
      </c>
      <c r="L58" s="25"/>
      <c r="M58" s="29" t="s">
        <v>19</v>
      </c>
      <c r="N58" s="30" t="s">
        <v>20</v>
      </c>
      <c r="O58" s="30" t="s">
        <v>21</v>
      </c>
      <c r="P58" s="30" t="s">
        <v>22</v>
      </c>
      <c r="Q58" s="31" t="s">
        <v>23</v>
      </c>
      <c r="R58" s="32" t="s">
        <v>24</v>
      </c>
      <c r="T58" s="33" t="s">
        <v>25</v>
      </c>
      <c r="U58" s="34" t="s">
        <v>20</v>
      </c>
      <c r="V58" s="34" t="s">
        <v>21</v>
      </c>
      <c r="W58" s="34" t="s">
        <v>22</v>
      </c>
      <c r="X58" s="35" t="s">
        <v>23</v>
      </c>
      <c r="Y58" s="36" t="s">
        <v>24</v>
      </c>
      <c r="AA58" s="37" t="s">
        <v>26</v>
      </c>
      <c r="AB58" s="38" t="s">
        <v>27</v>
      </c>
      <c r="AC58" s="39" t="s">
        <v>28</v>
      </c>
      <c r="AE58" s="173" t="s">
        <v>29</v>
      </c>
      <c r="AF58" s="173" t="s">
        <v>30</v>
      </c>
      <c r="AG58" s="174" t="s">
        <v>31</v>
      </c>
      <c r="AI58" s="175" t="s">
        <v>32</v>
      </c>
      <c r="AJ58" s="173" t="s">
        <v>33</v>
      </c>
      <c r="AK58" s="174" t="s">
        <v>31</v>
      </c>
    </row>
    <row r="61" customFormat="false" ht="12.75" hidden="false" customHeight="true" outlineLevel="0" collapsed="false">
      <c r="A61" s="176"/>
    </row>
    <row r="62" customFormat="false" ht="12.75" hidden="false" customHeight="true" outlineLevel="0" collapsed="false">
      <c r="E62" s="177"/>
      <c r="H62" s="178"/>
      <c r="L62" s="178"/>
    </row>
  </sheetData>
  <mergeCells count="7">
    <mergeCell ref="B1:C1"/>
    <mergeCell ref="I1:K1"/>
    <mergeCell ref="M1:Q1"/>
    <mergeCell ref="T1:X1"/>
    <mergeCell ref="AA1:AC1"/>
    <mergeCell ref="AE1:AG1"/>
    <mergeCell ref="AI1:AK1"/>
  </mergeCells>
  <printOptions headings="false" gridLines="false" gridLinesSet="true" horizontalCentered="false" verticalCentered="false"/>
  <pageMargins left="0.75" right="0.75" top="0.377083333333333" bottom="0.244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28"/>
    <col collapsed="false" customWidth="true" hidden="false" outlineLevel="0" max="9" min="3" style="4" width="12.71"/>
    <col collapsed="false" customWidth="true" hidden="false" outlineLevel="0" max="10" min="10" style="0" width="2.28"/>
    <col collapsed="false" customWidth="true" hidden="false" outlineLevel="0" max="11" min="11" style="0" width="12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79"/>
      <c r="C2" s="180"/>
      <c r="D2" s="180"/>
      <c r="E2" s="180"/>
      <c r="F2" s="180"/>
      <c r="G2" s="180"/>
      <c r="H2" s="180"/>
      <c r="I2" s="181"/>
      <c r="J2" s="182"/>
    </row>
    <row r="3" customFormat="false" ht="21" hidden="false" customHeight="false" outlineLevel="0" collapsed="false">
      <c r="B3" s="183"/>
      <c r="C3" s="184" t="s">
        <v>43</v>
      </c>
      <c r="D3" s="184"/>
      <c r="E3" s="184"/>
      <c r="F3" s="184"/>
      <c r="G3" s="184"/>
      <c r="H3" s="184"/>
      <c r="I3" s="184"/>
      <c r="J3" s="185"/>
    </row>
    <row r="4" customFormat="false" ht="13.5" hidden="false" customHeight="false" outlineLevel="0" collapsed="false">
      <c r="B4" s="183"/>
      <c r="C4" s="186"/>
      <c r="D4" s="186"/>
      <c r="E4" s="186"/>
      <c r="F4" s="186"/>
      <c r="G4" s="186"/>
      <c r="H4" s="186"/>
      <c r="I4" s="181"/>
      <c r="J4" s="185"/>
    </row>
    <row r="5" customFormat="false" ht="13.5" hidden="false" customHeight="false" outlineLevel="0" collapsed="false">
      <c r="B5" s="183"/>
      <c r="C5" s="187" t="s">
        <v>44</v>
      </c>
      <c r="D5" s="188" t="s">
        <v>22</v>
      </c>
      <c r="E5" s="188" t="s">
        <v>45</v>
      </c>
      <c r="F5" s="189" t="s">
        <v>40</v>
      </c>
      <c r="G5" s="190" t="s">
        <v>45</v>
      </c>
      <c r="H5" s="191" t="s">
        <v>41</v>
      </c>
      <c r="I5" s="192" t="s">
        <v>45</v>
      </c>
      <c r="J5" s="185"/>
    </row>
    <row r="6" customFormat="false" ht="12.75" hidden="false" customHeight="false" outlineLevel="0" collapsed="false">
      <c r="B6" s="183"/>
      <c r="C6" s="193" t="s">
        <v>46</v>
      </c>
      <c r="D6" s="194" t="n">
        <f aca="false">Datos!A1</f>
        <v>1500</v>
      </c>
      <c r="E6" s="195"/>
      <c r="F6" s="196"/>
      <c r="G6" s="197"/>
      <c r="H6" s="198"/>
      <c r="I6" s="199"/>
      <c r="J6" s="185"/>
    </row>
    <row r="7" customFormat="false" ht="15.75" hidden="false" customHeight="false" outlineLevel="0" collapsed="false">
      <c r="B7" s="183"/>
      <c r="C7" s="200" t="s">
        <v>47</v>
      </c>
      <c r="D7" s="201" t="n">
        <f aca="false">Datos!F16</f>
        <v>1850</v>
      </c>
      <c r="E7" s="202" t="n">
        <f aca="false">Datos!G17</f>
        <v>0.233333333333333</v>
      </c>
      <c r="F7" s="203" t="n">
        <f aca="false">Datos!C16</f>
        <v>2040.320995997</v>
      </c>
      <c r="G7" s="204" t="n">
        <f aca="false">Datos!B17</f>
        <v>0.360213997331334</v>
      </c>
      <c r="H7" s="205" t="n">
        <f aca="false">Datos!E16</f>
        <v>1500</v>
      </c>
      <c r="I7" s="206" t="n">
        <f aca="false">Datos!D17</f>
        <v>0</v>
      </c>
      <c r="J7" s="185"/>
    </row>
    <row r="8" customFormat="false" ht="15.75" hidden="false" customHeight="false" outlineLevel="0" collapsed="false">
      <c r="B8" s="183"/>
      <c r="C8" s="200" t="s">
        <v>48</v>
      </c>
      <c r="D8" s="201" t="n">
        <f aca="false">Datos!F29</f>
        <v>2100</v>
      </c>
      <c r="E8" s="202" t="n">
        <f aca="false">Datos!G30</f>
        <v>0.135135135135135</v>
      </c>
      <c r="F8" s="203" t="n">
        <f aca="false">Datos!C29</f>
        <v>3076.42713266232</v>
      </c>
      <c r="G8" s="204" t="n">
        <f aca="false">Datos!B30</f>
        <v>0.507815259803776</v>
      </c>
      <c r="H8" s="205" t="n">
        <f aca="false">Datos!E29</f>
        <v>1947.4749</v>
      </c>
      <c r="I8" s="206" t="n">
        <f aca="false">Datos!D30</f>
        <v>0.2983166</v>
      </c>
      <c r="J8" s="185"/>
    </row>
    <row r="9" customFormat="false" ht="15.75" hidden="false" customHeight="false" outlineLevel="0" collapsed="false">
      <c r="B9" s="183"/>
      <c r="C9" s="200" t="s">
        <v>49</v>
      </c>
      <c r="D9" s="201" t="n">
        <f aca="false">Datos!F42</f>
        <v>4100</v>
      </c>
      <c r="E9" s="202" t="n">
        <f aca="false">Datos!G43</f>
        <v>0.952380952380952</v>
      </c>
      <c r="F9" s="203" t="n">
        <f aca="false">Datos!C42</f>
        <v>5991.48227226085</v>
      </c>
      <c r="G9" s="204" t="n">
        <f aca="false">Datos!B43</f>
        <v>0.947545647562881</v>
      </c>
      <c r="H9" s="205" t="n">
        <f aca="false">Datos!E42</f>
        <v>3372.57491642217</v>
      </c>
      <c r="I9" s="206" t="n">
        <f aca="false">Datos!D43</f>
        <v>0.7317681046478</v>
      </c>
      <c r="J9" s="185"/>
    </row>
    <row r="10" customFormat="false" ht="16.5" hidden="false" customHeight="false" outlineLevel="0" collapsed="false">
      <c r="B10" s="183"/>
      <c r="C10" s="207" t="s">
        <v>50</v>
      </c>
      <c r="D10" s="208" t="n">
        <f aca="false">Datos!F51</f>
        <v>6300</v>
      </c>
      <c r="E10" s="209" t="n">
        <f aca="false">Datos!G56</f>
        <v>0.536585365853659</v>
      </c>
      <c r="F10" s="210" t="n">
        <f aca="false">Datos!C51</f>
        <v>10791.1203466623</v>
      </c>
      <c r="G10" s="211" t="n">
        <f aca="false">Datos!B56</f>
        <v>0.801076904895921</v>
      </c>
      <c r="H10" s="212" t="n">
        <f aca="false">Datos!E51</f>
        <v>4659.87369724403</v>
      </c>
      <c r="I10" s="213" t="n">
        <f aca="false">Datos!D56</f>
        <v>0.381696126171604</v>
      </c>
      <c r="J10" s="185"/>
    </row>
    <row r="11" customFormat="false" ht="16.5" hidden="false" customHeight="false" outlineLevel="0" collapsed="false">
      <c r="B11" s="183"/>
      <c r="C11" s="214" t="s">
        <v>39</v>
      </c>
      <c r="D11" s="214"/>
      <c r="E11" s="215" t="n">
        <f aca="false">Datos!G57</f>
        <v>3.2</v>
      </c>
      <c r="F11" s="216"/>
      <c r="G11" s="217" t="n">
        <f aca="false">Datos!B57</f>
        <v>6.19408023110823</v>
      </c>
      <c r="H11" s="216"/>
      <c r="I11" s="218" t="n">
        <f aca="false">Datos!D57</f>
        <v>2.10658246482935</v>
      </c>
      <c r="J11" s="185"/>
    </row>
    <row r="12" customFormat="false" ht="13.5" hidden="false" customHeight="false" outlineLevel="0" collapsed="false">
      <c r="B12" s="219"/>
      <c r="C12" s="220"/>
      <c r="D12" s="220"/>
      <c r="E12" s="220"/>
      <c r="F12" s="220"/>
      <c r="G12" s="220"/>
      <c r="H12" s="220"/>
      <c r="I12" s="220"/>
      <c r="J12" s="221"/>
    </row>
  </sheetData>
  <mergeCells count="2">
    <mergeCell ref="C3:I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28"/>
    <col collapsed="false" customWidth="true" hidden="false" outlineLevel="0" max="9" min="3" style="4" width="12.71"/>
    <col collapsed="false" customWidth="true" hidden="false" outlineLevel="0" max="10" min="10" style="0" width="2.28"/>
    <col collapsed="false" customWidth="true" hidden="false" outlineLevel="0" max="11" min="11" style="0" width="12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79"/>
      <c r="C2" s="180"/>
      <c r="D2" s="180"/>
      <c r="E2" s="180"/>
      <c r="F2" s="180"/>
      <c r="G2" s="180"/>
      <c r="H2" s="180"/>
      <c r="I2" s="180"/>
      <c r="J2" s="182"/>
    </row>
    <row r="3" customFormat="false" ht="13.5" hidden="false" customHeight="false" outlineLevel="0" collapsed="false">
      <c r="B3" s="183"/>
      <c r="C3" s="222" t="s">
        <v>51</v>
      </c>
      <c r="D3" s="222"/>
      <c r="E3" s="222"/>
      <c r="F3" s="222"/>
      <c r="G3" s="222"/>
      <c r="H3" s="222"/>
      <c r="I3" s="222"/>
      <c r="J3" s="185"/>
    </row>
    <row r="4" customFormat="false" ht="13.5" hidden="false" customHeight="false" outlineLevel="0" collapsed="false">
      <c r="B4" s="183"/>
      <c r="C4" s="186"/>
      <c r="D4" s="186"/>
      <c r="E4" s="186"/>
      <c r="F4" s="186"/>
      <c r="G4" s="186"/>
      <c r="H4" s="186"/>
      <c r="I4" s="186"/>
      <c r="J4" s="185"/>
    </row>
    <row r="5" customFormat="false" ht="13.5" hidden="false" customHeight="false" outlineLevel="0" collapsed="false">
      <c r="B5" s="183"/>
      <c r="C5" s="186"/>
      <c r="D5" s="188" t="s">
        <v>22</v>
      </c>
      <c r="E5" s="188"/>
      <c r="F5" s="189" t="s">
        <v>52</v>
      </c>
      <c r="G5" s="189"/>
      <c r="H5" s="223" t="s">
        <v>53</v>
      </c>
      <c r="I5" s="223"/>
      <c r="J5" s="185"/>
    </row>
    <row r="6" customFormat="false" ht="13.5" hidden="false" customHeight="false" outlineLevel="0" collapsed="false">
      <c r="B6" s="183"/>
      <c r="C6" s="224" t="s">
        <v>44</v>
      </c>
      <c r="D6" s="225" t="s">
        <v>54</v>
      </c>
      <c r="E6" s="226" t="s">
        <v>55</v>
      </c>
      <c r="F6" s="225" t="s">
        <v>54</v>
      </c>
      <c r="G6" s="226" t="s">
        <v>55</v>
      </c>
      <c r="H6" s="225" t="s">
        <v>54</v>
      </c>
      <c r="I6" s="226" t="s">
        <v>55</v>
      </c>
      <c r="J6" s="185"/>
    </row>
    <row r="7" customFormat="false" ht="12.75" hidden="false" customHeight="false" outlineLevel="0" collapsed="false">
      <c r="B7" s="183"/>
      <c r="C7" s="193" t="s">
        <v>56</v>
      </c>
      <c r="D7" s="227" t="n">
        <f aca="false">Datos!P5</f>
        <v>23.8038562247084</v>
      </c>
      <c r="E7" s="228" t="n">
        <f aca="false">Datos!W5</f>
        <v>19.3861066235864</v>
      </c>
      <c r="F7" s="227" t="n">
        <f aca="false">Datos!N5</f>
        <v>24.3513449178767</v>
      </c>
      <c r="G7" s="228" t="n">
        <f aca="false">Datos!U5</f>
        <v>19.8319870759289</v>
      </c>
      <c r="H7" s="227" t="n">
        <f aca="false">Datos!O5</f>
        <v>23.8038562247084</v>
      </c>
      <c r="I7" s="229" t="n">
        <f aca="false">Datos!V5</f>
        <v>19.3861066235864</v>
      </c>
      <c r="J7" s="185"/>
    </row>
    <row r="8" customFormat="false" ht="12.75" hidden="false" customHeight="false" outlineLevel="0" collapsed="false">
      <c r="B8" s="183"/>
      <c r="C8" s="200" t="s">
        <v>47</v>
      </c>
      <c r="D8" s="230" t="n">
        <f aca="false">Datos!P16</f>
        <v>20.9252347019568</v>
      </c>
      <c r="E8" s="231" t="n">
        <f aca="false">Datos!W16</f>
        <v>11.8589743589744</v>
      </c>
      <c r="F8" s="230" t="n">
        <f aca="false">Datos!N16</f>
        <v>23.0779436262527</v>
      </c>
      <c r="G8" s="231" t="n">
        <f aca="false">Datos!U16</f>
        <v>13.0789807435705</v>
      </c>
      <c r="H8" s="230" t="n">
        <f aca="false">Datos!O16</f>
        <v>16.9664065151001</v>
      </c>
      <c r="I8" s="232" t="n">
        <f aca="false">Datos!V16</f>
        <v>9.61538461538462</v>
      </c>
      <c r="J8" s="185"/>
    </row>
    <row r="9" customFormat="false" ht="12.75" hidden="false" customHeight="false" outlineLevel="0" collapsed="false">
      <c r="B9" s="183"/>
      <c r="C9" s="200" t="s">
        <v>48</v>
      </c>
      <c r="D9" s="230" t="n">
        <f aca="false">Datos!P29</f>
        <v>19.5494321355427</v>
      </c>
      <c r="E9" s="231" t="n">
        <f aca="false">Datos!W29</f>
        <v>10.3831891223733</v>
      </c>
      <c r="F9" s="230" t="n">
        <f aca="false">Datos!N29</f>
        <v>28.6392397380592</v>
      </c>
      <c r="G9" s="231" t="n">
        <f aca="false">Datos!U29</f>
        <v>15.2110117807778</v>
      </c>
      <c r="H9" s="230" t="n">
        <f aca="false">Datos!O29</f>
        <v>18.1295373301061</v>
      </c>
      <c r="I9" s="232" t="n">
        <f aca="false">Datos!V29</f>
        <v>9.62904771322621</v>
      </c>
      <c r="J9" s="185"/>
    </row>
    <row r="10" customFormat="false" ht="12.75" hidden="false" customHeight="false" outlineLevel="0" collapsed="false">
      <c r="B10" s="183"/>
      <c r="C10" s="200" t="s">
        <v>49</v>
      </c>
      <c r="D10" s="230" t="n">
        <f aca="false">Datos!P42</f>
        <v>22.8450437399008</v>
      </c>
      <c r="E10" s="231" t="n">
        <f aca="false">Datos!W42</f>
        <v>12.2571001494768</v>
      </c>
      <c r="F10" s="230" t="n">
        <f aca="false">Datos!N42</f>
        <v>33.3843108723511</v>
      </c>
      <c r="G10" s="231" t="n">
        <f aca="false">Datos!U42</f>
        <v>17.9117556719308</v>
      </c>
      <c r="H10" s="230" t="n">
        <f aca="false">Datos!O42</f>
        <v>18.7918588979894</v>
      </c>
      <c r="I10" s="232" t="n">
        <f aca="false">Datos!V42</f>
        <v>10.0824362224878</v>
      </c>
      <c r="J10" s="185"/>
    </row>
    <row r="11" customFormat="false" ht="13.5" hidden="false" customHeight="false" outlineLevel="0" collapsed="false">
      <c r="B11" s="183"/>
      <c r="C11" s="207" t="s">
        <v>50</v>
      </c>
      <c r="D11" s="233" t="n">
        <f aca="false">Datos!P51</f>
        <v>19.2463378496036</v>
      </c>
      <c r="E11" s="234" t="n">
        <f aca="false">Datos!W51</f>
        <v>9.40298507462687</v>
      </c>
      <c r="F11" s="233" t="n">
        <f aca="false">Datos!N51</f>
        <v>32.9665949154913</v>
      </c>
      <c r="G11" s="234" t="n">
        <f aca="false">Datos!U51</f>
        <v>16.1061497711378</v>
      </c>
      <c r="H11" s="233" t="n">
        <f aca="false">Datos!O51</f>
        <v>14.2357942085143</v>
      </c>
      <c r="I11" s="235" t="n">
        <f aca="false">Datos!V51</f>
        <v>6.95503536902093</v>
      </c>
      <c r="J11" s="185"/>
    </row>
    <row r="12" customFormat="false" ht="13.5" hidden="false" customHeight="false" outlineLevel="0" collapsed="false">
      <c r="B12" s="219"/>
      <c r="C12" s="220"/>
      <c r="D12" s="220"/>
      <c r="E12" s="220"/>
      <c r="F12" s="220"/>
      <c r="G12" s="220"/>
      <c r="H12" s="220"/>
      <c r="I12" s="220"/>
      <c r="J12" s="221"/>
    </row>
    <row r="48" customFormat="false" ht="12.75" hidden="false" customHeight="false" outlineLevel="0" collapsed="false">
      <c r="L48" s="0" t="s">
        <v>57</v>
      </c>
    </row>
  </sheetData>
  <mergeCells count="4">
    <mergeCell ref="C3:I3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2.7"/>
    <col collapsed="false" customWidth="true" hidden="false" outlineLevel="0" max="9" min="3" style="4" width="12.71"/>
    <col collapsed="false" customWidth="true" hidden="false" outlineLevel="0" max="11" min="10" style="0" width="12.71"/>
    <col collapsed="false" customWidth="true" hidden="false" outlineLevel="0" max="12" min="12" style="0" width="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79"/>
      <c r="C2" s="180"/>
      <c r="D2" s="180"/>
      <c r="E2" s="180"/>
      <c r="F2" s="180"/>
      <c r="G2" s="180"/>
      <c r="H2" s="180"/>
      <c r="I2" s="180"/>
      <c r="J2" s="236"/>
      <c r="K2" s="236"/>
      <c r="L2" s="182"/>
    </row>
    <row r="3" customFormat="false" ht="12.75" hidden="false" customHeight="false" outlineLevel="0" collapsed="false">
      <c r="B3" s="183"/>
      <c r="C3" s="237" t="s">
        <v>58</v>
      </c>
      <c r="D3" s="237"/>
      <c r="E3" s="237"/>
      <c r="F3" s="237"/>
      <c r="G3" s="237"/>
      <c r="H3" s="237"/>
      <c r="I3" s="237"/>
      <c r="J3" s="237"/>
      <c r="K3" s="237"/>
      <c r="L3" s="185"/>
    </row>
    <row r="4" customFormat="false" ht="13.5" hidden="false" customHeight="false" outlineLevel="0" collapsed="false">
      <c r="B4" s="183"/>
      <c r="C4" s="237"/>
      <c r="D4" s="237"/>
      <c r="E4" s="237"/>
      <c r="F4" s="237"/>
      <c r="G4" s="237"/>
      <c r="H4" s="237"/>
      <c r="I4" s="237"/>
      <c r="J4" s="237"/>
      <c r="K4" s="237"/>
      <c r="L4" s="185"/>
    </row>
    <row r="5" customFormat="false" ht="13.5" hidden="false" customHeight="false" outlineLevel="0" collapsed="false">
      <c r="B5" s="183"/>
      <c r="C5" s="238" t="s">
        <v>44</v>
      </c>
      <c r="D5" s="188" t="s">
        <v>59</v>
      </c>
      <c r="E5" s="189" t="s">
        <v>60</v>
      </c>
      <c r="F5" s="223" t="s">
        <v>61</v>
      </c>
      <c r="G5" s="239" t="s">
        <v>62</v>
      </c>
      <c r="H5" s="240" t="s">
        <v>63</v>
      </c>
      <c r="I5" s="241" t="s">
        <v>64</v>
      </c>
      <c r="J5" s="242" t="s">
        <v>65</v>
      </c>
      <c r="K5" s="243" t="s">
        <v>66</v>
      </c>
      <c r="L5" s="185"/>
    </row>
    <row r="6" customFormat="false" ht="15.75" hidden="false" customHeight="false" outlineLevel="0" collapsed="false">
      <c r="B6" s="183"/>
      <c r="C6" s="193" t="s">
        <v>67</v>
      </c>
      <c r="D6" s="244" t="n">
        <f aca="false">Datos!G17</f>
        <v>0.233333333333333</v>
      </c>
      <c r="E6" s="245" t="n">
        <f aca="false">Datos!B17</f>
        <v>0.360213997331334</v>
      </c>
      <c r="F6" s="246" t="n">
        <f aca="false">Datos!D17</f>
        <v>0</v>
      </c>
      <c r="G6" s="247" t="n">
        <f aca="false">Datos!M17</f>
        <v>0.403333333333333</v>
      </c>
      <c r="H6" s="248" t="n">
        <f aca="false">Datos!T17</f>
        <v>1.12969283276451</v>
      </c>
      <c r="I6" s="249" t="n">
        <f aca="false">Datos!AA17</f>
        <v>0.257967754030746</v>
      </c>
      <c r="J6" s="250" t="n">
        <f aca="false">Datos!AE17</f>
        <v>0.35026630512272</v>
      </c>
      <c r="K6" s="251" t="n">
        <f aca="false">Datos!AI17</f>
        <v>0.107142857142857</v>
      </c>
      <c r="L6" s="185"/>
    </row>
    <row r="7" customFormat="false" ht="15.75" hidden="false" customHeight="false" outlineLevel="0" collapsed="false">
      <c r="B7" s="183"/>
      <c r="C7" s="200" t="s">
        <v>68</v>
      </c>
      <c r="D7" s="252" t="n">
        <f aca="false">Datos!G30</f>
        <v>0.135135135135135</v>
      </c>
      <c r="E7" s="253" t="n">
        <f aca="false">Datos!B30</f>
        <v>0.507815259803776</v>
      </c>
      <c r="F7" s="254" t="n">
        <f aca="false">Datos!D30</f>
        <v>0.2983166</v>
      </c>
      <c r="G7" s="255" t="n">
        <f aca="false">Datos!M30</f>
        <v>0.215020925234702</v>
      </c>
      <c r="H7" s="256" t="n">
        <f aca="false">Datos!T30</f>
        <v>0.296474358974359</v>
      </c>
      <c r="I7" s="257" t="n">
        <f aca="false">Datos!AA30</f>
        <v>0.347242921013413</v>
      </c>
      <c r="J7" s="258" t="n">
        <f aca="false">Datos!AE30</f>
        <v>0.447147447926662</v>
      </c>
      <c r="K7" s="259" t="n">
        <f aca="false">Datos!AI30</f>
        <v>0.225806451612903</v>
      </c>
      <c r="L7" s="185"/>
    </row>
    <row r="8" customFormat="false" ht="15.75" hidden="false" customHeight="false" outlineLevel="0" collapsed="false">
      <c r="B8" s="183"/>
      <c r="C8" s="200" t="s">
        <v>69</v>
      </c>
      <c r="D8" s="252" t="n">
        <f aca="false">Datos!G43</f>
        <v>0.952380952380952</v>
      </c>
      <c r="E8" s="253" t="n">
        <f aca="false">Datos!B43</f>
        <v>0.947545647562881</v>
      </c>
      <c r="F8" s="254" t="n">
        <f aca="false">Datos!D43</f>
        <v>0.7317681046478</v>
      </c>
      <c r="G8" s="255" t="n">
        <f aca="false">Datos!M43</f>
        <v>0.670731707317073</v>
      </c>
      <c r="H8" s="256" t="n">
        <f aca="false">Datos!T43</f>
        <v>0.65389369592089</v>
      </c>
      <c r="I8" s="257" t="n">
        <f aca="false">Datos!AA43</f>
        <v>0.669247787610619</v>
      </c>
      <c r="J8" s="258" t="n">
        <f aca="false">Datos!AE43</f>
        <v>0.823359867447469</v>
      </c>
      <c r="K8" s="259" t="n">
        <f aca="false">Datos!AI43</f>
        <v>0.973684210526316</v>
      </c>
      <c r="L8" s="185"/>
    </row>
    <row r="9" customFormat="false" ht="16.5" hidden="false" customHeight="false" outlineLevel="0" collapsed="false">
      <c r="B9" s="183"/>
      <c r="C9" s="207" t="s">
        <v>50</v>
      </c>
      <c r="D9" s="260" t="n">
        <f aca="false">Datos!G56</f>
        <v>0.536585365853659</v>
      </c>
      <c r="E9" s="261" t="n">
        <f aca="false">Datos!B56</f>
        <v>0.801076904895921</v>
      </c>
      <c r="F9" s="262" t="n">
        <f aca="false">Datos!D56</f>
        <v>0.381696126171604</v>
      </c>
      <c r="G9" s="263" t="n">
        <f aca="false">Datos!M56</f>
        <v>0.823898144536692</v>
      </c>
      <c r="H9" s="264" t="n">
        <f aca="false">Datos!T56</f>
        <v>1.00298953662182</v>
      </c>
      <c r="I9" s="265" t="n">
        <f aca="false">Datos!AA56</f>
        <v>0.59377070907886</v>
      </c>
      <c r="J9" s="266" t="n">
        <f aca="false">Datos!AE56</f>
        <v>0.836127089553974</v>
      </c>
      <c r="K9" s="267" t="n">
        <f aca="false">Datos!AI56</f>
        <v>0.533333333333333</v>
      </c>
      <c r="L9" s="185"/>
    </row>
    <row r="10" customFormat="false" ht="16.5" hidden="false" customHeight="false" outlineLevel="0" collapsed="false">
      <c r="B10" s="183"/>
      <c r="C10" s="268" t="s">
        <v>39</v>
      </c>
      <c r="D10" s="269" t="n">
        <f aca="false">Datos!G57</f>
        <v>3.2</v>
      </c>
      <c r="E10" s="270" t="n">
        <f aca="false">Datos!B57</f>
        <v>6.19408023110823</v>
      </c>
      <c r="F10" s="271" t="n">
        <f aca="false">Datos!D57</f>
        <v>2.10658246482935</v>
      </c>
      <c r="G10" s="272" t="n">
        <f aca="false">Datos!M57</f>
        <v>4.19579365079365</v>
      </c>
      <c r="H10" s="273" t="n">
        <f aca="false">Datos!T57</f>
        <v>8.14675767918089</v>
      </c>
      <c r="I10" s="274" t="n">
        <f aca="false">Datos!AA57</f>
        <v>3.50881139857518</v>
      </c>
      <c r="J10" s="275" t="n">
        <f aca="false">Datos!AE57</f>
        <v>5.62534672342551</v>
      </c>
      <c r="K10" s="276" t="n">
        <f aca="false">Datos!AI57</f>
        <v>3.10714285714286</v>
      </c>
      <c r="L10" s="185"/>
    </row>
    <row r="11" customFormat="false" ht="13.5" hidden="false" customHeight="false" outlineLevel="0" collapsed="false">
      <c r="B11" s="219"/>
      <c r="C11" s="220"/>
      <c r="D11" s="220"/>
      <c r="E11" s="220"/>
      <c r="F11" s="220"/>
      <c r="G11" s="220"/>
      <c r="H11" s="220"/>
      <c r="I11" s="220"/>
      <c r="J11" s="277"/>
      <c r="K11" s="277"/>
      <c r="L11" s="221"/>
    </row>
    <row r="18" customFormat="false" ht="12.75" hidden="false" customHeight="false" outlineLevel="0" collapsed="false">
      <c r="C18" s="278"/>
      <c r="D18" s="278"/>
    </row>
  </sheetData>
  <mergeCells count="1">
    <mergeCell ref="C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28"/>
    <col collapsed="false" customWidth="true" hidden="false" outlineLevel="0" max="9" min="3" style="4" width="12.71"/>
    <col collapsed="false" customWidth="true" hidden="false" outlineLevel="0" max="10" min="10" style="0" width="2.28"/>
    <col collapsed="false" customWidth="true" hidden="false" outlineLevel="0" max="11" min="11" style="0" width="4.7"/>
  </cols>
  <sheetData>
    <row r="35" customFormat="false" ht="12.75" hidden="false" customHeight="false" outlineLevel="0" collapsed="false">
      <c r="L35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5:25:16Z</dcterms:created>
  <dc:creator>Diego Lemos</dc:creator>
  <dc:description/>
  <dc:language>en-US</dc:language>
  <cp:lastModifiedBy>Diego Lemos</cp:lastModifiedBy>
  <dcterms:modified xsi:type="dcterms:W3CDTF">2023-09-20T00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